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amo River Drop 9 Flow" sheetId="1" state="visible" r:id="rId2"/>
    <sheet name="Alamo River Drop 9 Excess Cap." sheetId="2" state="visible" r:id="rId3"/>
    <sheet name="New River In 2010 Flow" sheetId="3" state="visible" r:id="rId4"/>
    <sheet name="New River In 2010 Excess Cap." sheetId="4" state="visible" r:id="rId5"/>
    <sheet name="W+Y Drain 2010 Flow" sheetId="5" state="visible" r:id="rId6"/>
    <sheet name="W+Y Drain 2010 Excess Capacity" sheetId="6" state="visible" r:id="rId7"/>
    <sheet name="Z Drain 2010 Flow" sheetId="7" state="visible" r:id="rId8"/>
    <sheet name="Z Drain 2010 Excess Capacity" sheetId="8" state="visible" r:id="rId9"/>
    <sheet name="Magnolia 2010 Flow" sheetId="9" state="visible" r:id="rId10"/>
    <sheet name="Magnolia 2010 Excess Capacity" sheetId="10" state="visible" r:id="rId11"/>
    <sheet name="Munyon 2010 Flow" sheetId="11" state="visible" r:id="rId12"/>
    <sheet name="Munyon 2010 Excess Capacity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75">
  <si>
    <t xml:space="preserve">YEAR</t>
  </si>
  <si>
    <t xml:space="preserve">Alamo River Drop 9 PROVISIONAL</t>
  </si>
  <si>
    <t xml:space="preserve">98AR D9 W</t>
  </si>
  <si>
    <t xml:space="preserve">Mean Daily Flow in Cubic Feet per Second</t>
  </si>
  <si>
    <t xml:space="preserve">DAY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YEAR 2010</t>
  </si>
  <si>
    <t xml:space="preserve">r</t>
  </si>
  <si>
    <t xml:space="preserve">Total</t>
  </si>
  <si>
    <t xml:space="preserve">Mean</t>
  </si>
  <si>
    <t xml:space="preserve">Min</t>
  </si>
  <si>
    <t xml:space="preserve">Max</t>
  </si>
  <si>
    <t xml:space="preserve">AC-FT</t>
  </si>
  <si>
    <t xml:space="preserve">Flow</t>
  </si>
  <si>
    <t xml:space="preserve">238.8 cfs </t>
  </si>
  <si>
    <t xml:space="preserve">173,115.5 ac-ft</t>
  </si>
  <si>
    <t xml:space="preserve">365 of 365</t>
  </si>
  <si>
    <t xml:space="preserve">Mean Flow =. </t>
  </si>
  <si>
    <t xml:space="preserve">Total Volume =</t>
  </si>
  <si>
    <t xml:space="preserve"># Records not 100% estimated =</t>
  </si>
  <si>
    <t xml:space="preserve">Notes: &amp; - Daily volume (more than 50%) estimated using average flow before the gap for a period equal to twice the time of the gap. </t>
  </si>
  <si>
    <t xml:space="preserve">r - Daily volume for this site impacted by a rainfall event.</t>
  </si>
  <si>
    <t xml:space="preserve">Day begins at midnight (0000 hrs).</t>
  </si>
  <si>
    <t xml:space="preserve">Unused Capacity</t>
  </si>
  <si>
    <t xml:space="preserve">Maximum Flow - Mean Daily Flow in Cubic Feet per Second</t>
  </si>
  <si>
    <t xml:space="preserve">Imperial Irrigation District</t>
  </si>
  <si>
    <t xml:space="preserve">New River In</t>
  </si>
  <si>
    <t xml:space="preserve">YEAR: 2010 PROVISIONAL 97NR USMG</t>
  </si>
  <si>
    <t xml:space="preserve">Year 2010</t>
  </si>
  <si>
    <t xml:space="preserve">127.9 cfs </t>
  </si>
  <si>
    <t xml:space="preserve">92443.0 ac-ft </t>
  </si>
  <si>
    <t xml:space="preserve">Mean Flow = </t>
  </si>
  <si>
    <r>
      <rPr>
        <sz val="6.5"/>
        <rFont val="Arial"/>
        <family val="0"/>
      </rPr>
      <t xml:space="preserve">Notes: C - </t>
    </r>
    <r>
      <rPr>
        <sz val="8.5"/>
        <rFont val="Arial Narrow"/>
        <family val="0"/>
      </rPr>
      <t xml:space="preserve">USGS Provisional Daily record (with estimates) for this site. </t>
    </r>
  </si>
  <si>
    <r>
      <rPr>
        <b val="true"/>
        <sz val="8.5"/>
        <rFont val="Arial"/>
        <family val="0"/>
      </rPr>
      <t xml:space="preserve">P - </t>
    </r>
    <r>
      <rPr>
        <sz val="8.5"/>
        <rFont val="Arial Narrow"/>
        <family val="0"/>
      </rPr>
      <t xml:space="preserve">USGS Provisional Daily record for this site.</t>
    </r>
  </si>
  <si>
    <t xml:space="preserve">Year 2010 Provisional</t>
  </si>
  <si>
    <t xml:space="preserve">W+Y Drain</t>
  </si>
  <si>
    <t xml:space="preserve">8.1 cfs </t>
  </si>
  <si>
    <t xml:space="preserve">5,867.0 ac-ft</t>
  </si>
  <si>
    <t xml:space="preserve">334 of 365</t>
  </si>
  <si>
    <t xml:space="preserve"># Records not 100% estimated</t>
  </si>
  <si>
    <t xml:space="preserve">Notes: &amp; - Daily volume (more than 50%) estimated using average flow before the gap for a period equal to twice the time of the gap.</t>
  </si>
  <si>
    <t xml:space="preserve">c - Daily volume (100%) estimated using average of flow before the gap for a period equal to twice the time of the gap.</t>
  </si>
  <si>
    <t xml:space="preserve">s - Daily volume, impacted by a rainfall event, estimated using average flow before the gap for a period equal to twice the time of the gap.</t>
  </si>
  <si>
    <t xml:space="preserve">Z Drain</t>
  </si>
  <si>
    <t xml:space="preserve">9.6 cfs </t>
  </si>
  <si>
    <t xml:space="preserve">6,970.0 ac-ft</t>
  </si>
  <si>
    <t xml:space="preserve">362 of 365</t>
  </si>
  <si>
    <t xml:space="preserve">Notes: &amp; - Daily volume more than 50%) estimated using average flow before the gap for a period equal to twice the time of the gap.</t>
  </si>
  <si>
    <r>
      <rPr>
        <sz val="8"/>
        <rFont val="Tahoma"/>
        <family val="0"/>
      </rPr>
      <t xml:space="preserve">s - Daily volume, impacted by </t>
    </r>
    <r>
      <rPr>
        <sz val="8"/>
        <rFont val="Arial"/>
        <family val="0"/>
      </rPr>
      <t xml:space="preserve">a </t>
    </r>
    <r>
      <rPr>
        <sz val="8"/>
        <rFont val="Tahoma"/>
        <family val="0"/>
      </rPr>
      <t xml:space="preserve">rainfall event, estimated using average flow before the gap for a period equal to twice the time of the gap.</t>
    </r>
  </si>
  <si>
    <t xml:space="preserve">Max flow - Mean Daily Flow in Cubic Feet per Second</t>
  </si>
  <si>
    <t xml:space="preserve">Magnolia Drain</t>
  </si>
  <si>
    <r>
      <rPr>
        <sz val="8.5"/>
        <rFont val="Arial"/>
        <family val="0"/>
      </rPr>
      <t xml:space="preserve">YEAR 2010 PROVISIONAL </t>
    </r>
    <r>
      <rPr>
        <sz val="9.5"/>
        <rFont val="Arial"/>
        <family val="0"/>
      </rPr>
      <t xml:space="preserve">98MAG AR_D</t>
    </r>
  </si>
  <si>
    <t xml:space="preserve">Mean Flow </t>
  </si>
  <si>
    <t xml:space="preserve">Total Volume</t>
  </si>
  <si>
    <r>
      <rPr>
        <sz val="8.5"/>
        <rFont val="Arial"/>
        <family val="0"/>
      </rPr>
      <t xml:space="preserve">Notes: &amp; - Daily </t>
    </r>
    <r>
      <rPr>
        <sz val="8"/>
        <rFont val="Tahoma"/>
        <family val="0"/>
      </rPr>
      <t xml:space="preserve">volume (more than 50%) estimated using average flow before the gap for a period equal to twice the time of the gap. </t>
    </r>
  </si>
  <si>
    <r>
      <rPr>
        <sz val="8"/>
        <rFont val="Tahoma"/>
        <family val="0"/>
      </rPr>
      <t xml:space="preserve">r - Daily volume for this </t>
    </r>
    <r>
      <rPr>
        <sz val="9.5"/>
        <rFont val="Arial"/>
        <family val="0"/>
      </rPr>
      <t xml:space="preserve">site </t>
    </r>
    <r>
      <rPr>
        <sz val="8"/>
        <rFont val="Tahoma"/>
        <family val="0"/>
      </rPr>
      <t xml:space="preserve">impacted by a rainfall event.</t>
    </r>
  </si>
  <si>
    <t xml:space="preserve">7.3 cfs</t>
  </si>
  <si>
    <t xml:space="preserve">5,310 4 ac-ft</t>
  </si>
  <si>
    <t xml:space="preserve">Munyon Drain</t>
  </si>
  <si>
    <t xml:space="preserve">YEAR: 2010 PROVISIONAL 98MUN ARJD</t>
  </si>
  <si>
    <r>
      <rPr>
        <sz val="7.5"/>
        <rFont val="Arial"/>
        <family val="0"/>
      </rPr>
      <t xml:space="preserve">Notes: r </t>
    </r>
    <r>
      <rPr>
        <sz val="8"/>
        <rFont val="Tahoma"/>
        <family val="0"/>
      </rPr>
      <t xml:space="preserve">- Daily volume for this site impacted by a rainfall event.</t>
    </r>
  </si>
  <si>
    <t xml:space="preserve">7.9 cfs </t>
  </si>
  <si>
    <t xml:space="preserve">5,723.6 ac-ft</t>
  </si>
  <si>
    <t xml:space="preserve">364 of 36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Arial"/>
      <family val="0"/>
    </font>
    <font>
      <sz val="6"/>
      <name val="Arial"/>
      <family val="0"/>
    </font>
    <font>
      <sz val="8"/>
      <name val="Arial"/>
      <family val="2"/>
    </font>
    <font>
      <sz val="8"/>
      <name val="Arial"/>
      <family val="0"/>
    </font>
    <font>
      <sz val="8"/>
      <name val="Tahoma"/>
      <family val="0"/>
    </font>
    <font>
      <sz val="8.5"/>
      <name val="Arial"/>
      <family val="0"/>
    </font>
    <font>
      <b val="true"/>
      <sz val="8.5"/>
      <name val="Arial"/>
      <family val="0"/>
    </font>
    <font>
      <sz val="6.5"/>
      <name val="Arial"/>
      <family val="0"/>
    </font>
    <font>
      <sz val="8.5"/>
      <name val="Arial Narrow"/>
      <family val="0"/>
    </font>
    <font>
      <sz val="7"/>
      <name val="Arial"/>
      <family val="0"/>
    </font>
    <font>
      <sz val="8"/>
      <name val="Verdana"/>
      <family val="0"/>
    </font>
    <font>
      <sz val="9"/>
      <name val="Arial"/>
      <family val="0"/>
    </font>
    <font>
      <sz val="7.5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9" activeCellId="0" sqref="Q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6.99"/>
    <col collapsed="false" customWidth="true" hidden="false" outlineLevel="0" max="5" min="5" style="1" width="1.99"/>
    <col collapsed="false" customWidth="true" hidden="false" outlineLevel="0" max="6" min="6" style="1" width="7.7"/>
    <col collapsed="false" customWidth="true" hidden="false" outlineLevel="0" max="7" min="7" style="1" width="7.42"/>
    <col collapsed="false" customWidth="true" hidden="false" outlineLevel="0" max="8" min="8" style="1" width="9.28"/>
    <col collapsed="false" customWidth="true" hidden="false" outlineLevel="0" max="9" min="9" style="1" width="8.28"/>
    <col collapsed="false" customWidth="true" hidden="false" outlineLevel="0" max="10" min="10" style="1" width="9.28"/>
    <col collapsed="false" customWidth="true" hidden="false" outlineLevel="0" max="11" min="11" style="1" width="7.42"/>
    <col collapsed="false" customWidth="true" hidden="false" outlineLevel="0" max="12" min="12" style="1" width="7.14"/>
    <col collapsed="false" customWidth="true" hidden="false" outlineLevel="0" max="13" min="13" style="1" width="1.99"/>
    <col collapsed="false" customWidth="true" hidden="false" outlineLevel="0" max="14" min="14" style="1" width="7.7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s="8" customFormat="true" ht="10.35" hidden="false" customHeight="true" outlineLevel="0" collapsed="false">
      <c r="A1" s="2" t="s">
        <v>0</v>
      </c>
      <c r="B1" s="2" t="n">
        <v>2010</v>
      </c>
      <c r="C1" s="2" t="s">
        <v>1</v>
      </c>
      <c r="D1" s="2"/>
      <c r="E1" s="3"/>
      <c r="F1" s="4"/>
      <c r="G1" s="4"/>
      <c r="H1" s="5" t="s">
        <v>2</v>
      </c>
      <c r="I1" s="5"/>
      <c r="J1" s="2"/>
      <c r="K1" s="6"/>
      <c r="L1" s="7"/>
      <c r="M1" s="3"/>
      <c r="N1" s="6"/>
      <c r="O1" s="6"/>
    </row>
    <row r="2" s="8" customFormat="true" ht="28.5" hidden="false" customHeight="true" outlineLevel="0" collapsed="false">
      <c r="A2" s="2"/>
      <c r="B2" s="2"/>
      <c r="C2" s="2"/>
      <c r="D2" s="2"/>
      <c r="E2" s="3"/>
      <c r="F2" s="4"/>
      <c r="G2" s="4"/>
      <c r="H2" s="9" t="s">
        <v>3</v>
      </c>
      <c r="I2" s="9"/>
      <c r="J2" s="2"/>
      <c r="K2" s="6"/>
      <c r="L2" s="7"/>
      <c r="M2" s="3"/>
      <c r="N2" s="6"/>
      <c r="O2" s="6"/>
    </row>
    <row r="3" s="8" customFormat="true" ht="19.5" hidden="false" customHeight="true" outlineLevel="0" collapsed="false">
      <c r="A3" s="10" t="s">
        <v>4</v>
      </c>
      <c r="B3" s="10" t="s">
        <v>5</v>
      </c>
      <c r="C3" s="10" t="s">
        <v>6</v>
      </c>
      <c r="D3" s="10" t="s">
        <v>7</v>
      </c>
      <c r="E3" s="11"/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1"/>
      <c r="N3" s="10" t="s">
        <v>15</v>
      </c>
      <c r="O3" s="10" t="s">
        <v>16</v>
      </c>
      <c r="P3" s="12" t="s">
        <v>17</v>
      </c>
    </row>
    <row r="4" s="8" customFormat="true" ht="16.7" hidden="false" customHeight="true" outlineLevel="0" collapsed="false">
      <c r="A4" s="13" t="n">
        <v>1</v>
      </c>
      <c r="B4" s="14" t="n">
        <v>154.4</v>
      </c>
      <c r="C4" s="14" t="n">
        <v>119.7</v>
      </c>
      <c r="D4" s="14" t="n">
        <v>177.4</v>
      </c>
      <c r="E4" s="3"/>
      <c r="F4" s="14" t="n">
        <v>301.6</v>
      </c>
      <c r="G4" s="14" t="n">
        <v>299.2</v>
      </c>
      <c r="H4" s="14" t="n">
        <v>262.3</v>
      </c>
      <c r="I4" s="14" t="n">
        <v>251.2</v>
      </c>
      <c r="J4" s="14" t="n">
        <v>230.1</v>
      </c>
      <c r="K4" s="14" t="n">
        <v>203.2</v>
      </c>
      <c r="L4" s="14" t="n">
        <v>372</v>
      </c>
      <c r="M4" s="15" t="s">
        <v>18</v>
      </c>
      <c r="N4" s="14" t="n">
        <v>302.8</v>
      </c>
      <c r="O4" s="14" t="n">
        <v>237.7</v>
      </c>
    </row>
    <row r="5" s="8" customFormat="true" ht="15.75" hidden="false" customHeight="true" outlineLevel="0" collapsed="false">
      <c r="A5" s="13" t="n">
        <v>2</v>
      </c>
      <c r="B5" s="14" t="n">
        <v>124.4</v>
      </c>
      <c r="C5" s="14" t="n">
        <v>107.1</v>
      </c>
      <c r="D5" s="14" t="n">
        <v>191.3</v>
      </c>
      <c r="E5" s="3"/>
      <c r="F5" s="14" t="n">
        <v>297.7</v>
      </c>
      <c r="G5" s="14" t="n">
        <v>300.6</v>
      </c>
      <c r="H5" s="14" t="n">
        <v>225.4</v>
      </c>
      <c r="I5" s="14" t="n">
        <v>205.2</v>
      </c>
      <c r="J5" s="14" t="n">
        <v>222.7</v>
      </c>
      <c r="K5" s="14" t="n">
        <v>212.3</v>
      </c>
      <c r="L5" s="14" t="n">
        <v>559.6</v>
      </c>
      <c r="M5" s="15" t="s">
        <v>18</v>
      </c>
      <c r="N5" s="14" t="n">
        <v>302.5</v>
      </c>
      <c r="O5" s="14" t="n">
        <v>229.4</v>
      </c>
    </row>
    <row r="6" s="8" customFormat="true" ht="15.75" hidden="false" customHeight="true" outlineLevel="0" collapsed="false">
      <c r="A6" s="13" t="n">
        <v>3</v>
      </c>
      <c r="B6" s="14" t="n">
        <v>159.9</v>
      </c>
      <c r="C6" s="14" t="n">
        <v>103.9</v>
      </c>
      <c r="D6" s="14" t="n">
        <v>206</v>
      </c>
      <c r="E6" s="3"/>
      <c r="F6" s="14" t="n">
        <v>281.5</v>
      </c>
      <c r="G6" s="14" t="n">
        <v>275.8</v>
      </c>
      <c r="H6" s="14" t="n">
        <v>223.6</v>
      </c>
      <c r="I6" s="14" t="n">
        <v>205.9</v>
      </c>
      <c r="J6" s="14" t="n">
        <v>191</v>
      </c>
      <c r="K6" s="14" t="n">
        <v>204.1</v>
      </c>
      <c r="L6" s="14" t="n">
        <v>544</v>
      </c>
      <c r="M6" s="15" t="s">
        <v>18</v>
      </c>
      <c r="N6" s="14" t="n">
        <v>294.8</v>
      </c>
      <c r="O6" s="14" t="n">
        <v>243.9</v>
      </c>
    </row>
    <row r="7" s="8" customFormat="true" ht="15.75" hidden="false" customHeight="true" outlineLevel="0" collapsed="false">
      <c r="A7" s="16" t="n">
        <v>4</v>
      </c>
      <c r="B7" s="14" t="n">
        <v>153</v>
      </c>
      <c r="C7" s="14" t="n">
        <v>114.5</v>
      </c>
      <c r="D7" s="14" t="n">
        <v>204.3</v>
      </c>
      <c r="E7" s="3"/>
      <c r="F7" s="14" t="n">
        <v>246.9</v>
      </c>
      <c r="G7" s="14" t="n">
        <v>260.5</v>
      </c>
      <c r="H7" s="14" t="n">
        <v>227.3</v>
      </c>
      <c r="I7" s="14" t="n">
        <v>207.1</v>
      </c>
      <c r="J7" s="14" t="n">
        <v>178.2</v>
      </c>
      <c r="K7" s="14" t="n">
        <v>236.6</v>
      </c>
      <c r="L7" s="14" t="n">
        <v>302.3</v>
      </c>
      <c r="M7" s="3"/>
      <c r="N7" s="14" t="n">
        <v>295.8</v>
      </c>
      <c r="O7" s="14" t="n">
        <v>253.6</v>
      </c>
    </row>
    <row r="8" s="8" customFormat="true" ht="15.75" hidden="false" customHeight="true" outlineLevel="0" collapsed="false">
      <c r="A8" s="13" t="n">
        <v>5</v>
      </c>
      <c r="B8" s="14" t="n">
        <v>156.9</v>
      </c>
      <c r="C8" s="14" t="n">
        <v>134.4</v>
      </c>
      <c r="D8" s="14" t="n">
        <v>203.4</v>
      </c>
      <c r="E8" s="3"/>
      <c r="F8" s="14" t="n">
        <v>197.9</v>
      </c>
      <c r="G8" s="14" t="n">
        <v>270.4</v>
      </c>
      <c r="H8" s="14" t="n">
        <v>237.3</v>
      </c>
      <c r="I8" s="14" t="n">
        <v>206.2</v>
      </c>
      <c r="J8" s="14" t="n">
        <v>204.3</v>
      </c>
      <c r="K8" s="14" t="n">
        <v>259.9</v>
      </c>
      <c r="L8" s="14" t="n">
        <v>233.8</v>
      </c>
      <c r="M8" s="3"/>
      <c r="N8" s="14" t="n">
        <v>326.5</v>
      </c>
      <c r="O8" s="14" t="n">
        <v>244.5</v>
      </c>
    </row>
    <row r="9" s="8" customFormat="true" ht="15.75" hidden="false" customHeight="true" outlineLevel="0" collapsed="false">
      <c r="A9" s="13" t="n">
        <v>8</v>
      </c>
      <c r="B9" s="14" t="n">
        <v>160</v>
      </c>
      <c r="C9" s="14" t="n">
        <v>155.5</v>
      </c>
      <c r="D9" s="14" t="n">
        <v>203.8</v>
      </c>
      <c r="E9" s="3"/>
      <c r="F9" s="14" t="n">
        <v>176.2</v>
      </c>
      <c r="G9" s="14" t="n">
        <v>273.7</v>
      </c>
      <c r="H9" s="14" t="n">
        <v>236.7</v>
      </c>
      <c r="I9" s="14" t="n">
        <v>218.6</v>
      </c>
      <c r="J9" s="14" t="n">
        <v>218.7</v>
      </c>
      <c r="K9" s="14" t="n">
        <v>256.1</v>
      </c>
      <c r="L9" s="14" t="n">
        <v>251.5</v>
      </c>
      <c r="M9" s="3"/>
      <c r="N9" s="14" t="n">
        <v>307.5</v>
      </c>
      <c r="O9" s="14" t="n">
        <v>231</v>
      </c>
    </row>
    <row r="10" s="8" customFormat="true" ht="15.75" hidden="false" customHeight="true" outlineLevel="0" collapsed="false">
      <c r="A10" s="13" t="n">
        <v>7</v>
      </c>
      <c r="B10" s="14" t="n">
        <v>164.5</v>
      </c>
      <c r="C10" s="14" t="n">
        <v>161.9</v>
      </c>
      <c r="D10" s="14" t="n">
        <v>246.2</v>
      </c>
      <c r="E10" s="15" t="s">
        <v>18</v>
      </c>
      <c r="F10" s="14" t="n">
        <v>189.8</v>
      </c>
      <c r="G10" s="14" t="n">
        <v>283.6</v>
      </c>
      <c r="H10" s="14" t="n">
        <v>230.5</v>
      </c>
      <c r="I10" s="14" t="n">
        <v>220.8</v>
      </c>
      <c r="J10" s="14" t="n">
        <v>229.7</v>
      </c>
      <c r="K10" s="14" t="n">
        <v>254.4</v>
      </c>
      <c r="L10" s="14" t="n">
        <v>235.2</v>
      </c>
      <c r="M10" s="3"/>
      <c r="N10" s="14" t="n">
        <v>333.6</v>
      </c>
      <c r="O10" s="14" t="n">
        <v>209</v>
      </c>
    </row>
    <row r="11" s="8" customFormat="true" ht="15.75" hidden="false" customHeight="true" outlineLevel="0" collapsed="false">
      <c r="A11" s="13" t="n">
        <v>8</v>
      </c>
      <c r="B11" s="14" t="n">
        <v>158.4</v>
      </c>
      <c r="C11" s="14" t="n">
        <v>144.8</v>
      </c>
      <c r="D11" s="14" t="n">
        <v>217.9</v>
      </c>
      <c r="E11" s="15" t="s">
        <v>18</v>
      </c>
      <c r="F11" s="14" t="n">
        <v>249.9</v>
      </c>
      <c r="G11" s="14" t="n">
        <v>260.7</v>
      </c>
      <c r="H11" s="14" t="n">
        <v>224.2</v>
      </c>
      <c r="I11" s="14" t="n">
        <v>222.6</v>
      </c>
      <c r="J11" s="14" t="n">
        <v>224.2</v>
      </c>
      <c r="K11" s="14" t="n">
        <v>248.8</v>
      </c>
      <c r="L11" s="14" t="n">
        <v>250.8</v>
      </c>
      <c r="M11" s="3"/>
      <c r="N11" s="14" t="n">
        <v>307.4</v>
      </c>
      <c r="O11" s="14" t="n">
        <v>218.8</v>
      </c>
    </row>
    <row r="12" s="8" customFormat="true" ht="15.75" hidden="false" customHeight="true" outlineLevel="0" collapsed="false">
      <c r="A12" s="13" t="n">
        <v>9</v>
      </c>
      <c r="B12" s="14" t="n">
        <v>169.6</v>
      </c>
      <c r="C12" s="14" t="n">
        <v>147.3</v>
      </c>
      <c r="D12" s="14" t="n">
        <v>145</v>
      </c>
      <c r="E12" s="3"/>
      <c r="F12" s="14" t="n">
        <v>288</v>
      </c>
      <c r="G12" s="14" t="n">
        <v>243.5</v>
      </c>
      <c r="H12" s="14" t="n">
        <v>228.4</v>
      </c>
      <c r="I12" s="14" t="n">
        <v>244.2</v>
      </c>
      <c r="J12" s="14" t="n">
        <v>227.4</v>
      </c>
      <c r="K12" s="14" t="n">
        <v>245.9</v>
      </c>
      <c r="L12" s="14" t="n">
        <v>287.7</v>
      </c>
      <c r="M12" s="3"/>
      <c r="N12" s="14" t="n">
        <v>307</v>
      </c>
      <c r="O12" s="14" t="n">
        <v>257.3</v>
      </c>
    </row>
    <row r="13" s="8" customFormat="true" ht="15.75" hidden="false" customHeight="true" outlineLevel="0" collapsed="false">
      <c r="A13" s="13" t="n">
        <v>10</v>
      </c>
      <c r="B13" s="14" t="n">
        <v>182.9</v>
      </c>
      <c r="C13" s="14" t="n">
        <v>160.6</v>
      </c>
      <c r="D13" s="14" t="n">
        <v>137.5</v>
      </c>
      <c r="E13" s="3"/>
      <c r="F13" s="14" t="n">
        <v>288.8</v>
      </c>
      <c r="G13" s="14" t="n">
        <v>222.8</v>
      </c>
      <c r="H13" s="14" t="n">
        <v>226.6</v>
      </c>
      <c r="I13" s="14" t="n">
        <v>247.7</v>
      </c>
      <c r="J13" s="14" t="n">
        <v>214.8</v>
      </c>
      <c r="K13" s="14" t="n">
        <v>260.9</v>
      </c>
      <c r="L13" s="14" t="n">
        <v>280.4</v>
      </c>
      <c r="M13" s="3"/>
      <c r="N13" s="14" t="n">
        <v>328.3</v>
      </c>
      <c r="O13" s="14" t="n">
        <v>247.7</v>
      </c>
    </row>
    <row r="14" s="8" customFormat="true" ht="15.75" hidden="false" customHeight="true" outlineLevel="0" collapsed="false">
      <c r="A14" s="13" t="n">
        <v>11</v>
      </c>
      <c r="B14" s="14" t="n">
        <v>167.6</v>
      </c>
      <c r="C14" s="14" t="n">
        <v>109</v>
      </c>
      <c r="D14" s="14" t="n">
        <v>168.6</v>
      </c>
      <c r="E14" s="3"/>
      <c r="F14" s="14" t="n">
        <v>266.2</v>
      </c>
      <c r="G14" s="14" t="n">
        <v>230.6</v>
      </c>
      <c r="H14" s="14" t="n">
        <v>232.9</v>
      </c>
      <c r="I14" s="14" t="n">
        <v>250.4</v>
      </c>
      <c r="J14" s="14" t="n">
        <v>220.1</v>
      </c>
      <c r="K14" s="14" t="n">
        <v>268</v>
      </c>
      <c r="L14" s="14" t="n">
        <v>277.3</v>
      </c>
      <c r="M14" s="3"/>
      <c r="N14" s="14" t="n">
        <v>341.8</v>
      </c>
      <c r="O14" s="14" t="n">
        <v>247.1</v>
      </c>
    </row>
    <row r="15" s="8" customFormat="true" ht="15.75" hidden="false" customHeight="true" outlineLevel="0" collapsed="false">
      <c r="A15" s="13" t="n">
        <v>12</v>
      </c>
      <c r="B15" s="14" t="n">
        <v>177.8</v>
      </c>
      <c r="C15" s="14" t="n">
        <v>92.3</v>
      </c>
      <c r="D15" s="14" t="n">
        <v>192.5</v>
      </c>
      <c r="E15" s="3"/>
      <c r="F15" s="14" t="n">
        <v>230.2</v>
      </c>
      <c r="G15" s="14" t="n">
        <v>247.3</v>
      </c>
      <c r="H15" s="14" t="n">
        <v>238.3</v>
      </c>
      <c r="I15" s="14" t="n">
        <v>241.7</v>
      </c>
      <c r="J15" s="14" t="n">
        <v>200.4</v>
      </c>
      <c r="K15" s="14" t="n">
        <v>286</v>
      </c>
      <c r="L15" s="14" t="n">
        <v>320.8</v>
      </c>
      <c r="M15" s="3"/>
      <c r="N15" s="14" t="n">
        <v>326.8</v>
      </c>
      <c r="O15" s="14" t="n">
        <v>222.8</v>
      </c>
    </row>
    <row r="16" s="8" customFormat="true" ht="15.75" hidden="false" customHeight="true" outlineLevel="0" collapsed="false">
      <c r="A16" s="13" t="n">
        <v>13</v>
      </c>
      <c r="B16" s="14" t="n">
        <v>175.8</v>
      </c>
      <c r="C16" s="14" t="n">
        <v>97.1</v>
      </c>
      <c r="D16" s="14" t="n">
        <v>202.5</v>
      </c>
      <c r="E16" s="3"/>
      <c r="F16" s="14" t="n">
        <v>273.2</v>
      </c>
      <c r="G16" s="14" t="n">
        <v>249.8</v>
      </c>
      <c r="H16" s="14" t="n">
        <v>241.1</v>
      </c>
      <c r="I16" s="14" t="n">
        <v>224.9</v>
      </c>
      <c r="J16" s="14" t="n">
        <v>212.6</v>
      </c>
      <c r="K16" s="14" t="n">
        <v>280.4</v>
      </c>
      <c r="L16" s="14" t="n">
        <v>306</v>
      </c>
      <c r="M16" s="3"/>
      <c r="N16" s="14" t="n">
        <v>322.8</v>
      </c>
      <c r="O16" s="14" t="n">
        <v>205.9</v>
      </c>
    </row>
    <row r="17" s="8" customFormat="true" ht="15.75" hidden="false" customHeight="true" outlineLevel="0" collapsed="false">
      <c r="A17" s="13" t="n">
        <v>14</v>
      </c>
      <c r="B17" s="14" t="n">
        <v>163.4</v>
      </c>
      <c r="C17" s="14" t="n">
        <v>104.4</v>
      </c>
      <c r="D17" s="17" t="n">
        <v>215</v>
      </c>
      <c r="E17" s="3"/>
      <c r="F17" s="14" t="n">
        <v>312.5</v>
      </c>
      <c r="G17" s="14" t="n">
        <v>241.6</v>
      </c>
      <c r="H17" s="14" t="n">
        <v>221.5</v>
      </c>
      <c r="I17" s="14" t="n">
        <v>213</v>
      </c>
      <c r="J17" s="14" t="n">
        <v>194.5</v>
      </c>
      <c r="K17" s="14" t="n">
        <v>278.3</v>
      </c>
      <c r="L17" s="14" t="n">
        <v>307</v>
      </c>
      <c r="M17" s="3"/>
      <c r="N17" s="14" t="n">
        <v>332.5</v>
      </c>
      <c r="O17" s="14" t="n">
        <v>230.8</v>
      </c>
    </row>
    <row r="18" s="8" customFormat="true" ht="15.75" hidden="false" customHeight="true" outlineLevel="0" collapsed="false">
      <c r="A18" s="13" t="n">
        <v>15</v>
      </c>
      <c r="B18" s="14" t="n">
        <v>181.2</v>
      </c>
      <c r="C18" s="14" t="n">
        <v>94.2</v>
      </c>
      <c r="D18" s="14" t="n">
        <v>211</v>
      </c>
      <c r="E18" s="3"/>
      <c r="F18" s="14" t="n">
        <v>299.9</v>
      </c>
      <c r="G18" s="14" t="n">
        <v>255</v>
      </c>
      <c r="H18" s="14" t="n">
        <v>216</v>
      </c>
      <c r="I18" s="14" t="n">
        <v>203.8</v>
      </c>
      <c r="J18" s="14" t="n">
        <v>196.5</v>
      </c>
      <c r="K18" s="14" t="n">
        <v>295.2</v>
      </c>
      <c r="L18" s="14" t="n">
        <v>305.5</v>
      </c>
      <c r="M18" s="3"/>
      <c r="N18" s="14" t="n">
        <v>308.3</v>
      </c>
      <c r="O18" s="14" t="n">
        <v>238.3</v>
      </c>
    </row>
    <row r="19" s="8" customFormat="true" ht="15.75" hidden="false" customHeight="true" outlineLevel="0" collapsed="false">
      <c r="A19" s="13" t="n">
        <v>16</v>
      </c>
      <c r="B19" s="14" t="n">
        <v>175.7</v>
      </c>
      <c r="C19" s="14" t="n">
        <v>121.8</v>
      </c>
      <c r="D19" s="14" t="n">
        <v>191.3</v>
      </c>
      <c r="E19" s="3"/>
      <c r="F19" s="14" t="n">
        <v>331.2</v>
      </c>
      <c r="G19" s="14" t="n">
        <v>271.9</v>
      </c>
      <c r="H19" s="14" t="n">
        <v>234.6</v>
      </c>
      <c r="I19" s="14" t="n">
        <v>206</v>
      </c>
      <c r="J19" s="14" t="n">
        <v>198.5</v>
      </c>
      <c r="K19" s="14" t="n">
        <v>447.1</v>
      </c>
      <c r="L19" s="14" t="n">
        <v>365.3</v>
      </c>
      <c r="M19" s="3"/>
      <c r="N19" s="14" t="n">
        <v>294.8</v>
      </c>
      <c r="O19" s="14" t="n">
        <v>246.6</v>
      </c>
    </row>
    <row r="20" s="8" customFormat="true" ht="15.75" hidden="false" customHeight="true" outlineLevel="0" collapsed="false">
      <c r="A20" s="13" t="n">
        <v>17</v>
      </c>
      <c r="B20" s="14" t="n">
        <v>192.4</v>
      </c>
      <c r="C20" s="14" t="n">
        <v>122.8</v>
      </c>
      <c r="D20" s="14" t="n">
        <v>216</v>
      </c>
      <c r="E20" s="3"/>
      <c r="F20" s="14" t="n">
        <v>285</v>
      </c>
      <c r="G20" s="14" t="n">
        <v>263.4</v>
      </c>
      <c r="H20" s="14" t="n">
        <v>219</v>
      </c>
      <c r="I20" s="14" t="n">
        <v>220.5</v>
      </c>
      <c r="J20" s="14" t="n">
        <v>206.1</v>
      </c>
      <c r="K20" s="14" t="n">
        <v>470.8</v>
      </c>
      <c r="L20" s="14" t="n">
        <v>334.1</v>
      </c>
      <c r="M20" s="3"/>
      <c r="N20" s="14" t="n">
        <v>298.7</v>
      </c>
      <c r="O20" s="14" t="n">
        <v>231.6</v>
      </c>
    </row>
    <row r="21" s="8" customFormat="true" ht="15.75" hidden="false" customHeight="true" outlineLevel="0" collapsed="false">
      <c r="A21" s="13" t="n">
        <v>18</v>
      </c>
      <c r="B21" s="14" t="n">
        <v>163.4</v>
      </c>
      <c r="C21" s="14" t="n">
        <v>142.9</v>
      </c>
      <c r="D21" s="14" t="n">
        <v>237.4</v>
      </c>
      <c r="E21" s="3"/>
      <c r="F21" s="14" t="n">
        <v>263</v>
      </c>
      <c r="G21" s="14" t="n">
        <v>247</v>
      </c>
      <c r="H21" s="14" t="n">
        <v>218.6</v>
      </c>
      <c r="I21" s="14" t="n">
        <v>218.3</v>
      </c>
      <c r="J21" s="14" t="n">
        <v>209.5</v>
      </c>
      <c r="K21" s="14" t="n">
        <v>413.1</v>
      </c>
      <c r="L21" s="14" t="n">
        <v>332.9</v>
      </c>
      <c r="M21" s="3"/>
      <c r="N21" s="14" t="n">
        <v>301.6</v>
      </c>
      <c r="O21" s="14" t="n">
        <v>219.7</v>
      </c>
    </row>
    <row r="22" s="8" customFormat="true" ht="15.75" hidden="false" customHeight="true" outlineLevel="0" collapsed="false">
      <c r="A22" s="13" t="n">
        <v>19</v>
      </c>
      <c r="B22" s="14" t="n">
        <v>164.7</v>
      </c>
      <c r="C22" s="14" t="n">
        <v>155.8</v>
      </c>
      <c r="D22" s="14" t="n">
        <v>245.1</v>
      </c>
      <c r="E22" s="3"/>
      <c r="F22" s="14" t="n">
        <v>254.1</v>
      </c>
      <c r="G22" s="14" t="n">
        <v>243.9</v>
      </c>
      <c r="H22" s="14" t="n">
        <v>229</v>
      </c>
      <c r="I22" s="14" t="n">
        <v>219.6</v>
      </c>
      <c r="J22" s="14" t="n">
        <v>226.4</v>
      </c>
      <c r="K22" s="14" t="n">
        <v>328.4</v>
      </c>
      <c r="L22" s="14" t="n">
        <v>272.2</v>
      </c>
      <c r="M22" s="3"/>
      <c r="N22" s="14" t="n">
        <v>311.4</v>
      </c>
      <c r="O22" s="14" t="n">
        <v>208.9</v>
      </c>
    </row>
    <row r="23" s="8" customFormat="true" ht="15.75" hidden="false" customHeight="true" outlineLevel="0" collapsed="false">
      <c r="A23" s="13" t="n">
        <v>20</v>
      </c>
      <c r="B23" s="14" t="n">
        <v>142.7</v>
      </c>
      <c r="C23" s="14" t="n">
        <v>186.6</v>
      </c>
      <c r="D23" s="14" t="n">
        <v>230</v>
      </c>
      <c r="E23" s="3"/>
      <c r="F23" s="14" t="n">
        <v>248.8</v>
      </c>
      <c r="G23" s="14" t="n">
        <v>260.6</v>
      </c>
      <c r="H23" s="14" t="n">
        <v>226.6</v>
      </c>
      <c r="I23" s="14" t="n">
        <v>225.1</v>
      </c>
      <c r="J23" s="14" t="n">
        <v>224.2</v>
      </c>
      <c r="K23" s="14" t="n">
        <v>291.1</v>
      </c>
      <c r="L23" s="14" t="n">
        <v>220.4</v>
      </c>
      <c r="M23" s="3"/>
      <c r="N23" s="14" t="n">
        <v>302.7</v>
      </c>
      <c r="O23" s="14" t="n">
        <v>199.1</v>
      </c>
    </row>
    <row r="24" s="8" customFormat="true" ht="15.75" hidden="false" customHeight="true" outlineLevel="0" collapsed="false">
      <c r="A24" s="13" t="n">
        <v>21</v>
      </c>
      <c r="B24" s="17" t="n">
        <v>199.1</v>
      </c>
      <c r="C24" s="14" t="n">
        <v>190.4</v>
      </c>
      <c r="D24" s="14" t="n">
        <v>234.9</v>
      </c>
      <c r="E24" s="3"/>
      <c r="F24" s="14" t="n">
        <v>256.8</v>
      </c>
      <c r="G24" s="14" t="n">
        <v>270.2</v>
      </c>
      <c r="H24" s="14" t="n">
        <v>226.9</v>
      </c>
      <c r="I24" s="14" t="n">
        <v>233.6</v>
      </c>
      <c r="J24" s="14" t="n">
        <v>213.9</v>
      </c>
      <c r="K24" s="14" t="n">
        <v>334.2</v>
      </c>
      <c r="L24" s="14" t="n">
        <v>213.5</v>
      </c>
      <c r="M24" s="3"/>
      <c r="N24" s="14" t="n">
        <v>302.3</v>
      </c>
      <c r="O24" s="14" t="n">
        <v>207.7</v>
      </c>
    </row>
    <row r="25" s="8" customFormat="true" ht="15.75" hidden="false" customHeight="true" outlineLevel="0" collapsed="false">
      <c r="A25" s="13" t="n">
        <v>22</v>
      </c>
      <c r="B25" s="14" t="n">
        <v>269.7</v>
      </c>
      <c r="C25" s="14" t="n">
        <v>183.2</v>
      </c>
      <c r="D25" s="14" t="n">
        <v>257.8</v>
      </c>
      <c r="E25" s="3"/>
      <c r="F25" s="14" t="n">
        <v>276.1</v>
      </c>
      <c r="G25" s="14" t="n">
        <v>260.4</v>
      </c>
      <c r="H25" s="14" t="n">
        <v>212.6</v>
      </c>
      <c r="I25" s="14" t="n">
        <v>232.6</v>
      </c>
      <c r="J25" s="14" t="n">
        <v>212.4</v>
      </c>
      <c r="K25" s="14" t="n">
        <v>265.2</v>
      </c>
      <c r="L25" s="14" t="n">
        <v>258.4</v>
      </c>
      <c r="M25" s="3"/>
      <c r="N25" s="14" t="n">
        <v>316.3</v>
      </c>
      <c r="O25" s="17" t="n">
        <v>249.5</v>
      </c>
      <c r="P25" s="8" t="s">
        <v>18</v>
      </c>
    </row>
    <row r="26" s="8" customFormat="true" ht="15.75" hidden="false" customHeight="true" outlineLevel="0" collapsed="false">
      <c r="A26" s="13" t="n">
        <v>23</v>
      </c>
      <c r="B26" s="14" t="n">
        <v>159</v>
      </c>
      <c r="C26" s="14" t="n">
        <v>173.8</v>
      </c>
      <c r="D26" s="14" t="n">
        <v>289.8</v>
      </c>
      <c r="E26" s="3"/>
      <c r="F26" s="14" t="n">
        <v>265.8</v>
      </c>
      <c r="G26" s="14" t="n">
        <v>242.6</v>
      </c>
      <c r="H26" s="14" t="n">
        <v>213.3</v>
      </c>
      <c r="I26" s="14" t="n">
        <v>238.9</v>
      </c>
      <c r="J26" s="14" t="n">
        <v>208.3</v>
      </c>
      <c r="K26" s="14" t="n">
        <v>291.4</v>
      </c>
      <c r="L26" s="14" t="n">
        <v>289.7</v>
      </c>
      <c r="M26" s="3"/>
      <c r="N26" s="14" t="n">
        <v>315.1</v>
      </c>
      <c r="O26" s="17" t="n">
        <v>218.9</v>
      </c>
      <c r="P26" s="8" t="s">
        <v>18</v>
      </c>
    </row>
    <row r="27" s="8" customFormat="true" ht="15.75" hidden="false" customHeight="true" outlineLevel="0" collapsed="false">
      <c r="A27" s="13" t="n">
        <v>24</v>
      </c>
      <c r="B27" s="14" t="n">
        <v>145.1</v>
      </c>
      <c r="C27" s="14" t="n">
        <v>182.3</v>
      </c>
      <c r="D27" s="14" t="n">
        <v>293.5</v>
      </c>
      <c r="E27" s="3"/>
      <c r="F27" s="14" t="n">
        <v>251.2</v>
      </c>
      <c r="G27" s="14" t="n">
        <v>234.7</v>
      </c>
      <c r="H27" s="14" t="n">
        <v>229.9</v>
      </c>
      <c r="I27" s="14" t="n">
        <v>244.6</v>
      </c>
      <c r="J27" s="14" t="n">
        <v>205</v>
      </c>
      <c r="K27" s="14" t="n">
        <v>355.4</v>
      </c>
      <c r="L27" s="14" t="n">
        <v>291.7</v>
      </c>
      <c r="M27" s="3"/>
      <c r="N27" s="14" t="n">
        <v>373.5</v>
      </c>
      <c r="O27" s="14" t="n">
        <v>190.3</v>
      </c>
    </row>
    <row r="28" s="8" customFormat="true" ht="15.75" hidden="false" customHeight="true" outlineLevel="0" collapsed="false">
      <c r="A28" s="13" t="n">
        <v>25</v>
      </c>
      <c r="B28" s="14" t="n">
        <v>125.6</v>
      </c>
      <c r="C28" s="14" t="n">
        <v>197.3</v>
      </c>
      <c r="D28" s="14" t="n">
        <v>274.8</v>
      </c>
      <c r="E28" s="3"/>
      <c r="F28" s="14" t="n">
        <v>259</v>
      </c>
      <c r="G28" s="14" t="n">
        <v>222.9</v>
      </c>
      <c r="H28" s="14" t="n">
        <v>231.1</v>
      </c>
      <c r="I28" s="14" t="n">
        <v>227.3</v>
      </c>
      <c r="J28" s="14" t="n">
        <v>206.5</v>
      </c>
      <c r="K28" s="14" t="n">
        <v>376.1</v>
      </c>
      <c r="L28" s="14" t="n">
        <v>302.2</v>
      </c>
      <c r="M28" s="3"/>
      <c r="N28" s="14" t="n">
        <v>281.2</v>
      </c>
      <c r="O28" s="14" t="n">
        <v>159.8</v>
      </c>
    </row>
    <row r="29" s="8" customFormat="true" ht="15.75" hidden="false" customHeight="true" outlineLevel="0" collapsed="false">
      <c r="A29" s="13" t="n">
        <v>26</v>
      </c>
      <c r="B29" s="14" t="n">
        <v>131.3</v>
      </c>
      <c r="C29" s="14" t="n">
        <v>196.5</v>
      </c>
      <c r="D29" s="14" t="n">
        <v>274.6</v>
      </c>
      <c r="E29" s="3"/>
      <c r="F29" s="14" t="n">
        <v>276.9</v>
      </c>
      <c r="G29" s="14" t="n">
        <v>241.5</v>
      </c>
      <c r="H29" s="14" t="n">
        <v>221.9</v>
      </c>
      <c r="I29" s="14" t="n">
        <v>230.9</v>
      </c>
      <c r="J29" s="14" t="n">
        <v>196.1</v>
      </c>
      <c r="K29" s="14" t="n">
        <v>381.1</v>
      </c>
      <c r="L29" s="14" t="n">
        <v>279.6</v>
      </c>
      <c r="M29" s="3"/>
      <c r="N29" s="14" t="n">
        <v>240.5</v>
      </c>
      <c r="O29" s="14" t="n">
        <v>150.2</v>
      </c>
    </row>
    <row r="30" s="8" customFormat="true" ht="15.75" hidden="false" customHeight="true" outlineLevel="0" collapsed="false">
      <c r="A30" s="13" t="n">
        <v>27</v>
      </c>
      <c r="B30" s="14" t="n">
        <v>128.1</v>
      </c>
      <c r="C30" s="14" t="n">
        <v>214.3</v>
      </c>
      <c r="D30" s="14" t="n">
        <v>270.4</v>
      </c>
      <c r="E30" s="3"/>
      <c r="F30" s="14" t="n">
        <v>284.8</v>
      </c>
      <c r="G30" s="14" t="n">
        <v>273.8</v>
      </c>
      <c r="H30" s="14" t="n">
        <v>215.7</v>
      </c>
      <c r="I30" s="14" t="n">
        <v>212.5</v>
      </c>
      <c r="J30" s="14" t="n">
        <v>205.7</v>
      </c>
      <c r="K30" s="14" t="n">
        <v>412.3</v>
      </c>
      <c r="L30" s="14" t="n">
        <v>292</v>
      </c>
      <c r="M30" s="3"/>
      <c r="N30" s="14" t="n">
        <v>281</v>
      </c>
      <c r="O30" s="14" t="n">
        <v>148.6</v>
      </c>
    </row>
    <row r="31" s="8" customFormat="true" ht="15.75" hidden="false" customHeight="true" outlineLevel="0" collapsed="false">
      <c r="A31" s="13" t="n">
        <v>28</v>
      </c>
      <c r="B31" s="14" t="n">
        <v>122.4</v>
      </c>
      <c r="C31" s="14" t="n">
        <v>203.7</v>
      </c>
      <c r="D31" s="14" t="n">
        <v>248.5</v>
      </c>
      <c r="E31" s="3"/>
      <c r="F31" s="14" t="n">
        <v>302.9</v>
      </c>
      <c r="G31" s="14" t="n">
        <v>292.5</v>
      </c>
      <c r="H31" s="14" t="n">
        <v>220.7</v>
      </c>
      <c r="I31" s="14" t="n">
        <v>208.5</v>
      </c>
      <c r="J31" s="14" t="n">
        <v>205.7</v>
      </c>
      <c r="K31" s="14" t="n">
        <v>414.1</v>
      </c>
      <c r="L31" s="14" t="n">
        <v>301.5</v>
      </c>
      <c r="M31" s="3"/>
      <c r="N31" s="14" t="n">
        <v>260.4</v>
      </c>
      <c r="O31" s="14" t="n">
        <v>147.2</v>
      </c>
    </row>
    <row r="32" s="8" customFormat="true" ht="15.75" hidden="false" customHeight="true" outlineLevel="0" collapsed="false">
      <c r="A32" s="13" t="n">
        <v>29</v>
      </c>
      <c r="B32" s="14" t="n">
        <v>115.4</v>
      </c>
      <c r="C32" s="18"/>
      <c r="D32" s="14" t="n">
        <v>262.4</v>
      </c>
      <c r="E32" s="3"/>
      <c r="F32" s="14" t="n">
        <v>362.8</v>
      </c>
      <c r="G32" s="14" t="n">
        <v>273.1</v>
      </c>
      <c r="H32" s="14" t="n">
        <v>219.4</v>
      </c>
      <c r="I32" s="14" t="n">
        <v>217.5</v>
      </c>
      <c r="J32" s="14" t="n">
        <v>199.9</v>
      </c>
      <c r="K32" s="14" t="n">
        <v>459.4</v>
      </c>
      <c r="L32" s="14" t="n">
        <v>304.5</v>
      </c>
      <c r="M32" s="3"/>
      <c r="N32" s="14" t="n">
        <v>255.4</v>
      </c>
      <c r="O32" s="14" t="n">
        <v>150.3</v>
      </c>
    </row>
    <row r="33" s="8" customFormat="true" ht="15.75" hidden="false" customHeight="true" outlineLevel="0" collapsed="false">
      <c r="A33" s="13" t="n">
        <v>30</v>
      </c>
      <c r="B33" s="14" t="n">
        <v>123</v>
      </c>
      <c r="C33" s="18"/>
      <c r="D33" s="14" t="n">
        <v>249.3</v>
      </c>
      <c r="E33" s="3"/>
      <c r="F33" s="14" t="n">
        <v>351.7</v>
      </c>
      <c r="G33" s="14" t="n">
        <v>274</v>
      </c>
      <c r="H33" s="14" t="n">
        <v>233.1</v>
      </c>
      <c r="I33" s="14" t="n">
        <v>218.4</v>
      </c>
      <c r="J33" s="14" t="n">
        <v>187</v>
      </c>
      <c r="K33" s="14" t="n">
        <v>488.1</v>
      </c>
      <c r="L33" s="14" t="n">
        <v>345.7</v>
      </c>
      <c r="M33" s="3"/>
      <c r="N33" s="14" t="n">
        <v>247.2</v>
      </c>
      <c r="O33" s="14" t="n">
        <v>149.8</v>
      </c>
    </row>
    <row r="34" s="8" customFormat="true" ht="18.2" hidden="false" customHeight="true" outlineLevel="0" collapsed="false">
      <c r="A34" s="13" t="n">
        <v>31</v>
      </c>
      <c r="B34" s="14" t="n">
        <v>131.1</v>
      </c>
      <c r="C34" s="18"/>
      <c r="D34" s="14" t="n">
        <v>267.2</v>
      </c>
      <c r="E34" s="3"/>
      <c r="F34" s="18"/>
      <c r="G34" s="14" t="n">
        <v>273</v>
      </c>
      <c r="H34" s="18"/>
      <c r="I34" s="14" t="n">
        <v>217.1</v>
      </c>
      <c r="J34" s="14" t="n">
        <v>198</v>
      </c>
      <c r="K34" s="18"/>
      <c r="L34" s="14" t="n">
        <v>373.7</v>
      </c>
      <c r="M34" s="3"/>
      <c r="N34" s="18"/>
      <c r="O34" s="14" t="n">
        <v>153.4</v>
      </c>
    </row>
    <row r="35" s="8" customFormat="true" ht="17.65" hidden="false" customHeight="true" outlineLevel="0" collapsed="false">
      <c r="A35" s="19" t="s">
        <v>19</v>
      </c>
      <c r="B35" s="14" t="n">
        <f aca="false">SUM(B4:B34)</f>
        <v>4938.5</v>
      </c>
      <c r="C35" s="14" t="n">
        <f aca="false">SUM(C4:C34)</f>
        <v>4118.1</v>
      </c>
      <c r="D35" s="14" t="n">
        <f aca="false">SUM(D4:D34)</f>
        <v>6965.4</v>
      </c>
      <c r="E35" s="3"/>
      <c r="F35" s="14" t="n">
        <f aca="false">SUM(F4:F34)</f>
        <v>8170.4</v>
      </c>
      <c r="G35" s="14" t="n">
        <f aca="false">SUM(G4:G34)</f>
        <v>8060.6</v>
      </c>
      <c r="H35" s="14" t="n">
        <f aca="false">SUM(H4:H34)</f>
        <v>6824.5</v>
      </c>
      <c r="I35" s="14" t="n">
        <f aca="false">SUM(I4:I34)</f>
        <v>6934.7</v>
      </c>
      <c r="J35" s="14" t="n">
        <f aca="false">SUM(J4:J34)</f>
        <v>6468.4</v>
      </c>
      <c r="K35" s="14" t="n">
        <f aca="false">SUM(K4:K34)</f>
        <v>9517.9</v>
      </c>
      <c r="L35" s="14" t="n">
        <f aca="false">SUM(L4:L34)</f>
        <v>9611.3</v>
      </c>
      <c r="M35" s="3"/>
      <c r="N35" s="14" t="n">
        <f aca="false">SUM(N4:N34)</f>
        <v>9120.5</v>
      </c>
      <c r="O35" s="14" t="n">
        <f aca="false">SUM(O4:O34)</f>
        <v>6549.4</v>
      </c>
      <c r="P35" s="14" t="n">
        <f aca="false">SUM(B35:O35)</f>
        <v>87279.7</v>
      </c>
    </row>
    <row r="36" s="8" customFormat="true" ht="13.7" hidden="false" customHeight="true" outlineLevel="0" collapsed="false">
      <c r="A36" s="20" t="s">
        <v>20</v>
      </c>
      <c r="B36" s="14" t="n">
        <f aca="false">AVERAGE(B4:B34)</f>
        <v>159.306451612903</v>
      </c>
      <c r="C36" s="14" t="n">
        <f aca="false">AVERAGE(C4:C34)</f>
        <v>147.075</v>
      </c>
      <c r="D36" s="14" t="n">
        <f aca="false">AVERAGE(D4:D34)</f>
        <v>224.690322580645</v>
      </c>
      <c r="E36" s="3"/>
      <c r="F36" s="14" t="n">
        <f aca="false">AVERAGE(F4:F34)</f>
        <v>272.346666666667</v>
      </c>
      <c r="G36" s="14" t="n">
        <f aca="false">AVERAGE(G4:G34)</f>
        <v>260.01935483871</v>
      </c>
      <c r="H36" s="14" t="n">
        <f aca="false">AVERAGE(H4:H34)</f>
        <v>227.483333333333</v>
      </c>
      <c r="I36" s="14" t="n">
        <f aca="false">AVERAGE(I4:I34)</f>
        <v>223.7</v>
      </c>
      <c r="J36" s="14" t="n">
        <f aca="false">AVERAGE(J4:J34)</f>
        <v>208.658064516129</v>
      </c>
      <c r="K36" s="14" t="n">
        <f aca="false">AVERAGE(K4:K34)</f>
        <v>317.263333333333</v>
      </c>
      <c r="L36" s="14" t="n">
        <f aca="false">AVERAGE(L4:L34)</f>
        <v>310.041935483871</v>
      </c>
      <c r="M36" s="3"/>
      <c r="N36" s="14" t="n">
        <f aca="false">AVERAGE(N4:N34)</f>
        <v>304.016666666667</v>
      </c>
      <c r="O36" s="14" t="n">
        <f aca="false">AVERAGE(O4:O34)</f>
        <v>211.270967741935</v>
      </c>
      <c r="P36" s="14" t="n">
        <f aca="false">AVERAGE(B36:O36)</f>
        <v>238.822674731183</v>
      </c>
    </row>
    <row r="37" s="8" customFormat="true" ht="13.7" hidden="false" customHeight="true" outlineLevel="0" collapsed="false">
      <c r="A37" s="20" t="s">
        <v>21</v>
      </c>
      <c r="B37" s="14" t="n">
        <f aca="false">MIN(B4:B34)</f>
        <v>115.4</v>
      </c>
      <c r="C37" s="14" t="n">
        <f aca="false">MIN(C4:C34)</f>
        <v>92.3</v>
      </c>
      <c r="D37" s="14" t="n">
        <f aca="false">MIN(D4:D34)</f>
        <v>137.5</v>
      </c>
      <c r="E37" s="3"/>
      <c r="F37" s="14" t="n">
        <f aca="false">MIN(F4:F34)</f>
        <v>176.2</v>
      </c>
      <c r="G37" s="14" t="n">
        <f aca="false">MIN(G4:G34)</f>
        <v>222.8</v>
      </c>
      <c r="H37" s="14" t="n">
        <f aca="false">MIN(H4:H34)</f>
        <v>212.6</v>
      </c>
      <c r="I37" s="14" t="n">
        <f aca="false">MIN(I4:I34)</f>
        <v>203.8</v>
      </c>
      <c r="J37" s="14" t="n">
        <f aca="false">MIN(J4:J34)</f>
        <v>178.2</v>
      </c>
      <c r="K37" s="14" t="n">
        <f aca="false">MIN(K4:K34)</f>
        <v>203.2</v>
      </c>
      <c r="L37" s="14" t="n">
        <f aca="false">MIN(L4:L34)</f>
        <v>213.5</v>
      </c>
      <c r="M37" s="3"/>
      <c r="N37" s="14" t="n">
        <f aca="false">MIN(N4:N34)</f>
        <v>240.5</v>
      </c>
      <c r="O37" s="14" t="n">
        <f aca="false">MIN(O4:O34)</f>
        <v>147.2</v>
      </c>
      <c r="P37" s="14" t="n">
        <f aca="false">MIN(B37:O37)</f>
        <v>92.3</v>
      </c>
    </row>
    <row r="38" s="8" customFormat="true" ht="13.9" hidden="false" customHeight="true" outlineLevel="0" collapsed="false">
      <c r="A38" s="20" t="s">
        <v>22</v>
      </c>
      <c r="B38" s="14" t="n">
        <f aca="false">MAX(B4:B34)</f>
        <v>269.7</v>
      </c>
      <c r="C38" s="14" t="n">
        <f aca="false">MAX(C4:C34)</f>
        <v>214.3</v>
      </c>
      <c r="D38" s="14" t="n">
        <f aca="false">MAX(D4:D9,D12:D34)</f>
        <v>293.5</v>
      </c>
      <c r="E38" s="3"/>
      <c r="F38" s="14" t="n">
        <f aca="false">MAX(F4:F34)</f>
        <v>362.8</v>
      </c>
      <c r="G38" s="14" t="n">
        <f aca="false">MAX(G4:G34)</f>
        <v>300.6</v>
      </c>
      <c r="H38" s="14" t="n">
        <f aca="false">MAX(H4:H34)</f>
        <v>262.3</v>
      </c>
      <c r="I38" s="14" t="n">
        <f aca="false">MAX(I4:I34)</f>
        <v>251.2</v>
      </c>
      <c r="J38" s="14" t="n">
        <f aca="false">MAX(J4:J34)</f>
        <v>230.1</v>
      </c>
      <c r="K38" s="14" t="n">
        <f aca="false">MAX(K4:K34)</f>
        <v>488.1</v>
      </c>
      <c r="L38" s="14" t="n">
        <f aca="false">MAX(L7:L34)</f>
        <v>373.7</v>
      </c>
      <c r="M38" s="3"/>
      <c r="N38" s="14" t="n">
        <f aca="false">MAX(N4:N34)</f>
        <v>373.5</v>
      </c>
      <c r="O38" s="14" t="n">
        <f aca="false">MAX(O4:O24,O27:O34)</f>
        <v>257.3</v>
      </c>
      <c r="P38" s="14" t="n">
        <f aca="false">MAX(B38:O38)</f>
        <v>488.1</v>
      </c>
    </row>
    <row r="39" s="8" customFormat="true" ht="15" hidden="false" customHeight="true" outlineLevel="0" collapsed="false">
      <c r="A39" s="19" t="s">
        <v>23</v>
      </c>
      <c r="B39" s="14" t="n">
        <f aca="false">(B35*60*60*24)/43560</f>
        <v>9795.37190082645</v>
      </c>
      <c r="C39" s="14" t="n">
        <f aca="false">(C35*60*60*24)/43560</f>
        <v>8168.13223140496</v>
      </c>
      <c r="D39" s="14" t="n">
        <f aca="false">(D35*60*60*24)/43560</f>
        <v>13815.6694214876</v>
      </c>
      <c r="E39" s="3"/>
      <c r="F39" s="14" t="n">
        <f aca="false">(F35*60*60*24)/43560</f>
        <v>16205.7520661157</v>
      </c>
      <c r="G39" s="14" t="n">
        <f aca="false">(G35*60*60*24)/43560</f>
        <v>15987.9669421488</v>
      </c>
      <c r="H39" s="14" t="n">
        <f aca="false">(H35*60*60*24)/43560</f>
        <v>13536.1983471074</v>
      </c>
      <c r="I39" s="14" t="n">
        <f aca="false">(I35*60*60*24)/43560</f>
        <v>13754.7768595041</v>
      </c>
      <c r="J39" s="14" t="n">
        <f aca="false">(J35*60*60*24)/43560</f>
        <v>12829.8842975207</v>
      </c>
      <c r="K39" s="14" t="n">
        <f aca="false">(K35*60*60*24)/43560</f>
        <v>18878.479338843</v>
      </c>
      <c r="L39" s="14" t="n">
        <f aca="false">(L35*60*60*24)/43560</f>
        <v>19063.7355371901</v>
      </c>
      <c r="M39" s="3"/>
      <c r="N39" s="14" t="n">
        <f aca="false">(N35*60*60*24)/43560</f>
        <v>18090.2479338843</v>
      </c>
      <c r="O39" s="14" t="n">
        <f aca="false">(O35*60*60*24)/43560</f>
        <v>12990.5454545455</v>
      </c>
      <c r="P39" s="14" t="n">
        <f aca="false">SUM(B39:O39)</f>
        <v>173116.760330579</v>
      </c>
      <c r="Q39" s="8" t="s">
        <v>24</v>
      </c>
    </row>
    <row r="42" s="21" customFormat="true" ht="10.5" hidden="false" customHeight="false" outlineLevel="0" collapsed="false">
      <c r="A42" s="21" t="s">
        <v>25</v>
      </c>
    </row>
    <row r="43" s="22" customFormat="true" ht="10.5" hidden="false" customHeight="false" outlineLevel="0" collapsed="false">
      <c r="A43" s="22" t="s">
        <v>26</v>
      </c>
    </row>
    <row r="44" s="22" customFormat="true" ht="10.5" hidden="false" customHeight="false" outlineLevel="0" collapsed="false">
      <c r="A44" s="22" t="s">
        <v>27</v>
      </c>
    </row>
    <row r="45" s="23" customFormat="true" ht="11.25" hidden="false" customHeight="false" outlineLevel="0" collapsed="false">
      <c r="A45" s="23" t="s">
        <v>28</v>
      </c>
    </row>
    <row r="46" s="24" customFormat="true" ht="11.25" hidden="false" customHeight="false" outlineLevel="0" collapsed="false">
      <c r="J46" s="24" t="s">
        <v>29</v>
      </c>
    </row>
    <row r="47" s="25" customFormat="true" ht="11.25" hidden="false" customHeight="false" outlineLevel="0" collapsed="false">
      <c r="A47" s="25" t="s">
        <v>30</v>
      </c>
    </row>
    <row r="49" s="22" customFormat="true" ht="10.5" hidden="false" customHeight="false" outlineLevel="0" collapsed="false">
      <c r="A49" s="22" t="s">
        <v>31</v>
      </c>
    </row>
    <row r="50" s="26" customFormat="true" ht="10.5" hidden="false" customHeight="false" outlineLevel="0" collapsed="false">
      <c r="A50" s="26" t="s">
        <v>32</v>
      </c>
    </row>
    <row r="52" s="22" customFormat="true" ht="10.5" hidden="false" customHeight="false" outlineLevel="0" collapsed="false">
      <c r="A52" s="22" t="s">
        <v>33</v>
      </c>
    </row>
  </sheetData>
  <mergeCells count="13">
    <mergeCell ref="A1:A2"/>
    <mergeCell ref="B1:B2"/>
    <mergeCell ref="C1:D2"/>
    <mergeCell ref="E1:E2"/>
    <mergeCell ref="F1:G2"/>
    <mergeCell ref="H1:I1"/>
    <mergeCell ref="J1:J2"/>
    <mergeCell ref="K1:K2"/>
    <mergeCell ref="L1:L2"/>
    <mergeCell ref="M1:M2"/>
    <mergeCell ref="N1:N2"/>
    <mergeCell ref="O1:O2"/>
    <mergeCell ref="H2:I2"/>
  </mergeCells>
  <printOptions headings="false" gridLines="false" gridLinesSet="true" horizontalCentered="false" verticalCentered="false"/>
  <pageMargins left="1.25" right="1.25" top="0.984027777777778" bottom="0.984027777777778" header="0.388888888888889" footer="0.4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mperial Irrigation District
Alamo River Drop 9</oddHeader>
    <oddFooter>&amp;L&amp;8 Date Printed: 02/14/2011&amp;R&amp;8 Prepared by: WIS/II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7.85"/>
    <col collapsed="false" customWidth="true" hidden="false" outlineLevel="0" max="3" min="3" style="1" width="7.7"/>
    <col collapsed="false" customWidth="true" hidden="false" outlineLevel="0" max="5" min="4" style="1" width="8.28"/>
    <col collapsed="false" customWidth="true" hidden="false" outlineLevel="0" max="6" min="6" style="1" width="8.41"/>
    <col collapsed="false" customWidth="true" hidden="false" outlineLevel="0" max="7" min="7" style="1" width="8.85"/>
    <col collapsed="false" customWidth="true" hidden="false" outlineLevel="0" max="8" min="8" style="1" width="7.7"/>
    <col collapsed="false" customWidth="true" hidden="false" outlineLevel="0" max="9" min="9" style="1" width="8.41"/>
    <col collapsed="false" customWidth="true" hidden="false" outlineLevel="0" max="10" min="10" style="1" width="8.28"/>
    <col collapsed="false" customWidth="true" hidden="false" outlineLevel="0" max="11" min="11" style="1" width="8.41"/>
    <col collapsed="false" customWidth="true" hidden="false" outlineLevel="0" max="12" min="12" style="1" width="8.56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1" width="15.85"/>
    <col collapsed="false" customWidth="false" hidden="false" outlineLevel="0" max="257" min="16" style="1" width="9.14"/>
  </cols>
  <sheetData>
    <row r="1" s="27" customFormat="true" ht="12.75" hidden="false" customHeight="false" outlineLevel="0" collapsed="false">
      <c r="A1" s="27" t="s">
        <v>36</v>
      </c>
    </row>
    <row r="2" s="60" customFormat="true" ht="25.5" hidden="false" customHeight="false" outlineLevel="0" collapsed="false">
      <c r="A2" s="60" t="s">
        <v>61</v>
      </c>
      <c r="D2" s="8" t="s">
        <v>34</v>
      </c>
    </row>
    <row r="3" s="25" customFormat="true" ht="12.75" hidden="false" customHeight="false" outlineLevel="0" collapsed="false">
      <c r="A3" s="25" t="s">
        <v>62</v>
      </c>
    </row>
    <row r="4" s="27" customFormat="true" ht="12.75" hidden="false" customHeight="false" outlineLevel="0" collapsed="false">
      <c r="A4" s="27" t="s">
        <v>35</v>
      </c>
    </row>
    <row r="5" s="8" customFormat="true" ht="20.45" hidden="false" customHeight="true" outlineLevel="0" collapsed="false">
      <c r="A5" s="31" t="s">
        <v>4</v>
      </c>
      <c r="B5" s="31" t="s">
        <v>5</v>
      </c>
      <c r="C5" s="31" t="s">
        <v>6</v>
      </c>
      <c r="D5" s="31" t="s">
        <v>7</v>
      </c>
      <c r="E5" s="31" t="s">
        <v>8</v>
      </c>
      <c r="F5" s="31" t="s">
        <v>9</v>
      </c>
      <c r="G5" s="31" t="s">
        <v>10</v>
      </c>
      <c r="H5" s="31" t="s">
        <v>11</v>
      </c>
      <c r="I5" s="31" t="s">
        <v>12</v>
      </c>
      <c r="J5" s="31" t="s">
        <v>13</v>
      </c>
      <c r="K5" s="31" t="s">
        <v>14</v>
      </c>
      <c r="L5" s="31" t="s">
        <v>15</v>
      </c>
      <c r="M5" s="31" t="s">
        <v>16</v>
      </c>
    </row>
    <row r="6" s="8" customFormat="true" ht="16.7" hidden="false" customHeight="true" outlineLevel="0" collapsed="false">
      <c r="A6" s="46" t="n">
        <v>1</v>
      </c>
      <c r="B6" s="14" t="n">
        <f aca="false">'Magnolia 2010 Flow'!$N$40-'Magnolia 2010 Flow'!B6</f>
        <v>17.6</v>
      </c>
      <c r="C6" s="14" t="n">
        <f aca="false">'Magnolia 2010 Flow'!$N$40-'Magnolia 2010 Flow'!C6</f>
        <v>18.1</v>
      </c>
      <c r="D6" s="14" t="n">
        <f aca="false">'Magnolia 2010 Flow'!$N$40-'Magnolia 2010 Flow'!D6</f>
        <v>17.4</v>
      </c>
      <c r="E6" s="14" t="n">
        <f aca="false">'Magnolia 2010 Flow'!$N$40-'Magnolia 2010 Flow'!E6</f>
        <v>6.9</v>
      </c>
      <c r="F6" s="14" t="n">
        <f aca="false">'Magnolia 2010 Flow'!$N$40-'Magnolia 2010 Flow'!F6</f>
        <v>13.6</v>
      </c>
      <c r="G6" s="14" t="n">
        <f aca="false">'Magnolia 2010 Flow'!$N$40-'Magnolia 2010 Flow'!G6</f>
        <v>2.8</v>
      </c>
      <c r="H6" s="14" t="n">
        <f aca="false">'Magnolia 2010 Flow'!$N$40-'Magnolia 2010 Flow'!H6</f>
        <v>11.6</v>
      </c>
      <c r="I6" s="14" t="n">
        <f aca="false">'Magnolia 2010 Flow'!$N$40-'Magnolia 2010 Flow'!I6</f>
        <v>16.4</v>
      </c>
      <c r="J6" s="14" t="n">
        <f aca="false">'Magnolia 2010 Flow'!$N$40-'Magnolia 2010 Flow'!J6</f>
        <v>15.5</v>
      </c>
      <c r="K6" s="14" t="n">
        <f aca="false">'Magnolia 2010 Flow'!$N$40-'Magnolia 2010 Flow'!K6</f>
        <v>15.9</v>
      </c>
      <c r="L6" s="14" t="n">
        <f aca="false">'Magnolia 2010 Flow'!$N$40-'Magnolia 2010 Flow'!L6</f>
        <v>16.9</v>
      </c>
      <c r="M6" s="14" t="n">
        <f aca="false">'Magnolia 2010 Flow'!$N$40-'Magnolia 2010 Flow'!M6</f>
        <v>8.8</v>
      </c>
      <c r="N6" s="61"/>
    </row>
    <row r="7" s="8" customFormat="true" ht="15.75" hidden="false" customHeight="true" outlineLevel="0" collapsed="false">
      <c r="A7" s="46" t="n">
        <v>2</v>
      </c>
      <c r="B7" s="14" t="n">
        <f aca="false">'Magnolia 2010 Flow'!$N$40-'Magnolia 2010 Flow'!B7</f>
        <v>17.8</v>
      </c>
      <c r="C7" s="14" t="n">
        <f aca="false">'Magnolia 2010 Flow'!$N$40-'Magnolia 2010 Flow'!C7</f>
        <v>17.3</v>
      </c>
      <c r="D7" s="14" t="n">
        <f aca="false">'Magnolia 2010 Flow'!$N$40-'Magnolia 2010 Flow'!D7</f>
        <v>15.3</v>
      </c>
      <c r="E7" s="14" t="n">
        <f aca="false">'Magnolia 2010 Flow'!$N$40-'Magnolia 2010 Flow'!E7</f>
        <v>12.8</v>
      </c>
      <c r="F7" s="14" t="n">
        <f aca="false">'Magnolia 2010 Flow'!$N$40-'Magnolia 2010 Flow'!F7</f>
        <v>14.1</v>
      </c>
      <c r="G7" s="14" t="n">
        <f aca="false">'Magnolia 2010 Flow'!$N$40-'Magnolia 2010 Flow'!G7</f>
        <v>14.3</v>
      </c>
      <c r="H7" s="14" t="n">
        <f aca="false">'Magnolia 2010 Flow'!$N$40-'Magnolia 2010 Flow'!H7</f>
        <v>15.7</v>
      </c>
      <c r="I7" s="14" t="n">
        <f aca="false">'Magnolia 2010 Flow'!$N$40-'Magnolia 2010 Flow'!I7</f>
        <v>13.9</v>
      </c>
      <c r="J7" s="14" t="n">
        <f aca="false">'Magnolia 2010 Flow'!$N$40-'Magnolia 2010 Flow'!J7</f>
        <v>13.1</v>
      </c>
      <c r="K7" s="14" t="n">
        <f aca="false">'Magnolia 2010 Flow'!$N$40-'Magnolia 2010 Flow'!K7</f>
        <v>15.1</v>
      </c>
      <c r="L7" s="14" t="n">
        <f aca="false">'Magnolia 2010 Flow'!$N$40-'Magnolia 2010 Flow'!L7</f>
        <v>15.8</v>
      </c>
      <c r="M7" s="14" t="n">
        <f aca="false">'Magnolia 2010 Flow'!$N$40-'Magnolia 2010 Flow'!M7</f>
        <v>13.6</v>
      </c>
      <c r="N7" s="61"/>
    </row>
    <row r="8" s="8" customFormat="true" ht="15.75" hidden="false" customHeight="true" outlineLevel="0" collapsed="false">
      <c r="A8" s="46" t="n">
        <v>3</v>
      </c>
      <c r="B8" s="14" t="n">
        <f aca="false">'Magnolia 2010 Flow'!$N$40-'Magnolia 2010 Flow'!B8</f>
        <v>17.9</v>
      </c>
      <c r="C8" s="14" t="n">
        <f aca="false">'Magnolia 2010 Flow'!$N$40-'Magnolia 2010 Flow'!C8</f>
        <v>17.6</v>
      </c>
      <c r="D8" s="14" t="n">
        <f aca="false">'Magnolia 2010 Flow'!$N$40-'Magnolia 2010 Flow'!D8</f>
        <v>16.1</v>
      </c>
      <c r="E8" s="14" t="n">
        <f aca="false">'Magnolia 2010 Flow'!$N$40-'Magnolia 2010 Flow'!E8</f>
        <v>14.5</v>
      </c>
      <c r="F8" s="14" t="n">
        <f aca="false">'Magnolia 2010 Flow'!$N$40-'Magnolia 2010 Flow'!F8</f>
        <v>8.7</v>
      </c>
      <c r="G8" s="14" t="n">
        <f aca="false">'Magnolia 2010 Flow'!$N$40-'Magnolia 2010 Flow'!G8</f>
        <v>17.5</v>
      </c>
      <c r="H8" s="14" t="n">
        <f aca="false">'Magnolia 2010 Flow'!$N$40-'Magnolia 2010 Flow'!H8</f>
        <v>17</v>
      </c>
      <c r="I8" s="14" t="n">
        <f aca="false">'Magnolia 2010 Flow'!$N$40-'Magnolia 2010 Flow'!I8</f>
        <v>16.8</v>
      </c>
      <c r="J8" s="14" t="n">
        <f aca="false">'Magnolia 2010 Flow'!$N$40-'Magnolia 2010 Flow'!J8</f>
        <v>14.4</v>
      </c>
      <c r="K8" s="14" t="n">
        <f aca="false">'Magnolia 2010 Flow'!$N$40-'Magnolia 2010 Flow'!K8</f>
        <v>16.4</v>
      </c>
      <c r="L8" s="14" t="n">
        <f aca="false">'Magnolia 2010 Flow'!$N$40-'Magnolia 2010 Flow'!L8</f>
        <v>16.9</v>
      </c>
      <c r="M8" s="14" t="n">
        <f aca="false">'Magnolia 2010 Flow'!$N$40-'Magnolia 2010 Flow'!M8</f>
        <v>11.4</v>
      </c>
      <c r="N8" s="61"/>
    </row>
    <row r="9" s="8" customFormat="true" ht="15.75" hidden="false" customHeight="true" outlineLevel="0" collapsed="false">
      <c r="A9" s="46" t="n">
        <v>4</v>
      </c>
      <c r="B9" s="14" t="n">
        <f aca="false">'Magnolia 2010 Flow'!$N$40-'Magnolia 2010 Flow'!B9</f>
        <v>17.7</v>
      </c>
      <c r="C9" s="14" t="n">
        <f aca="false">'Magnolia 2010 Flow'!$N$40-'Magnolia 2010 Flow'!C9</f>
        <v>18.2</v>
      </c>
      <c r="D9" s="14" t="n">
        <f aca="false">'Magnolia 2010 Flow'!$N$40-'Magnolia 2010 Flow'!D9</f>
        <v>14.5</v>
      </c>
      <c r="E9" s="14" t="n">
        <f aca="false">'Magnolia 2010 Flow'!$N$40-'Magnolia 2010 Flow'!E9</f>
        <v>17.3</v>
      </c>
      <c r="F9" s="14" t="n">
        <f aca="false">'Magnolia 2010 Flow'!$N$40-'Magnolia 2010 Flow'!F9</f>
        <v>14.5</v>
      </c>
      <c r="G9" s="14" t="n">
        <f aca="false">'Magnolia 2010 Flow'!$N$40-'Magnolia 2010 Flow'!G9</f>
        <v>15.3</v>
      </c>
      <c r="H9" s="14" t="n">
        <f aca="false">'Magnolia 2010 Flow'!$N$40-'Magnolia 2010 Flow'!H9</f>
        <v>15.3</v>
      </c>
      <c r="I9" s="14" t="n">
        <f aca="false">'Magnolia 2010 Flow'!$N$40-'Magnolia 2010 Flow'!I9</f>
        <v>16.2</v>
      </c>
      <c r="J9" s="14" t="n">
        <f aca="false">'Magnolia 2010 Flow'!$N$40-'Magnolia 2010 Flow'!J9</f>
        <v>11.9</v>
      </c>
      <c r="K9" s="14" t="n">
        <f aca="false">'Magnolia 2010 Flow'!$N$40-'Magnolia 2010 Flow'!K9</f>
        <v>17</v>
      </c>
      <c r="L9" s="14" t="n">
        <f aca="false">'Magnolia 2010 Flow'!$N$40-'Magnolia 2010 Flow'!L9</f>
        <v>17.2</v>
      </c>
      <c r="M9" s="14" t="n">
        <f aca="false">'Magnolia 2010 Flow'!$N$40-'Magnolia 2010 Flow'!M9</f>
        <v>16.1</v>
      </c>
      <c r="N9" s="61"/>
    </row>
    <row r="10" s="8" customFormat="true" ht="15.75" hidden="false" customHeight="true" outlineLevel="0" collapsed="false">
      <c r="A10" s="46" t="n">
        <v>5</v>
      </c>
      <c r="B10" s="14" t="n">
        <f aca="false">'Magnolia 2010 Flow'!$N$40-'Magnolia 2010 Flow'!B10</f>
        <v>16.2</v>
      </c>
      <c r="C10" s="14" t="n">
        <f aca="false">'Magnolia 2010 Flow'!$N$40-'Magnolia 2010 Flow'!C10</f>
        <v>18.1</v>
      </c>
      <c r="D10" s="14" t="n">
        <f aca="false">'Magnolia 2010 Flow'!$N$40-'Magnolia 2010 Flow'!D10</f>
        <v>9.9</v>
      </c>
      <c r="E10" s="14" t="n">
        <f aca="false">'Magnolia 2010 Flow'!$N$40-'Magnolia 2010 Flow'!E10</f>
        <v>14.8</v>
      </c>
      <c r="F10" s="14" t="n">
        <f aca="false">'Magnolia 2010 Flow'!$N$40-'Magnolia 2010 Flow'!F10</f>
        <v>15.1</v>
      </c>
      <c r="G10" s="14" t="n">
        <f aca="false">'Magnolia 2010 Flow'!$N$40-'Magnolia 2010 Flow'!G10</f>
        <v>8.9</v>
      </c>
      <c r="H10" s="14" t="n">
        <f aca="false">'Magnolia 2010 Flow'!$N$40-'Magnolia 2010 Flow'!H10</f>
        <v>13.7</v>
      </c>
      <c r="I10" s="14" t="n">
        <f aca="false">'Magnolia 2010 Flow'!$N$40-'Magnolia 2010 Flow'!I10</f>
        <v>15</v>
      </c>
      <c r="J10" s="14" t="n">
        <f aca="false">'Magnolia 2010 Flow'!$N$40-'Magnolia 2010 Flow'!J10</f>
        <v>9.7</v>
      </c>
      <c r="K10" s="14" t="n">
        <f aca="false">'Magnolia 2010 Flow'!$N$40-'Magnolia 2010 Flow'!K10</f>
        <v>17</v>
      </c>
      <c r="L10" s="14" t="n">
        <f aca="false">'Magnolia 2010 Flow'!$N$40-'Magnolia 2010 Flow'!L10</f>
        <v>12.2</v>
      </c>
      <c r="M10" s="14" t="n">
        <f aca="false">'Magnolia 2010 Flow'!$N$40-'Magnolia 2010 Flow'!M10</f>
        <v>16.2</v>
      </c>
      <c r="N10" s="61"/>
    </row>
    <row r="11" s="8" customFormat="true" ht="15.75" hidden="false" customHeight="true" outlineLevel="0" collapsed="false">
      <c r="A11" s="46" t="n">
        <v>6</v>
      </c>
      <c r="B11" s="14" t="n">
        <f aca="false">'Magnolia 2010 Flow'!$N$40-'Magnolia 2010 Flow'!B11</f>
        <v>16.5</v>
      </c>
      <c r="C11" s="14" t="n">
        <f aca="false">'Magnolia 2010 Flow'!$N$40-'Magnolia 2010 Flow'!C11</f>
        <v>17.6</v>
      </c>
      <c r="D11" s="14" t="n">
        <f aca="false">'Magnolia 2010 Flow'!$N$40-'Magnolia 2010 Flow'!D11</f>
        <v>14.1</v>
      </c>
      <c r="E11" s="14" t="n">
        <f aca="false">'Magnolia 2010 Flow'!$N$40-'Magnolia 2010 Flow'!E11</f>
        <v>15.8</v>
      </c>
      <c r="F11" s="14" t="n">
        <f aca="false">'Magnolia 2010 Flow'!$N$40-'Magnolia 2010 Flow'!F11</f>
        <v>17.5</v>
      </c>
      <c r="G11" s="14" t="n">
        <f aca="false">'Magnolia 2010 Flow'!$N$40-'Magnolia 2010 Flow'!G11</f>
        <v>11.9</v>
      </c>
      <c r="H11" s="14" t="n">
        <f aca="false">'Magnolia 2010 Flow'!$N$40-'Magnolia 2010 Flow'!H11</f>
        <v>7.9</v>
      </c>
      <c r="I11" s="14" t="n">
        <f aca="false">'Magnolia 2010 Flow'!$N$40-'Magnolia 2010 Flow'!I11</f>
        <v>12.6</v>
      </c>
      <c r="J11" s="14" t="n">
        <f aca="false">'Magnolia 2010 Flow'!$N$40-'Magnolia 2010 Flow'!J11</f>
        <v>9.4</v>
      </c>
      <c r="K11" s="14" t="n">
        <f aca="false">'Magnolia 2010 Flow'!$N$40-'Magnolia 2010 Flow'!K11</f>
        <v>17.1</v>
      </c>
      <c r="L11" s="14" t="n">
        <f aca="false">'Magnolia 2010 Flow'!$N$40-'Magnolia 2010 Flow'!L11</f>
        <v>8.5</v>
      </c>
      <c r="M11" s="14" t="n">
        <f aca="false">'Magnolia 2010 Flow'!$N$40-'Magnolia 2010 Flow'!M11</f>
        <v>17.7</v>
      </c>
      <c r="N11" s="61"/>
    </row>
    <row r="12" s="8" customFormat="true" ht="15.75" hidden="false" customHeight="true" outlineLevel="0" collapsed="false">
      <c r="A12" s="46" t="n">
        <v>7</v>
      </c>
      <c r="B12" s="14" t="n">
        <f aca="false">'Magnolia 2010 Flow'!$N$40-'Magnolia 2010 Flow'!B12</f>
        <v>14.1</v>
      </c>
      <c r="C12" s="14" t="n">
        <f aca="false">'Magnolia 2010 Flow'!$N$40-'Magnolia 2010 Flow'!C12</f>
        <v>17.8</v>
      </c>
      <c r="D12" s="14" t="n">
        <f aca="false">'Magnolia 2010 Flow'!$N$40-'Magnolia 2010 Flow'!D12</f>
        <v>10</v>
      </c>
      <c r="E12" s="14" t="n">
        <f aca="false">'Magnolia 2010 Flow'!$N$40-'Magnolia 2010 Flow'!E12</f>
        <v>17.7</v>
      </c>
      <c r="F12" s="14" t="n">
        <f aca="false">'Magnolia 2010 Flow'!$N$40-'Magnolia 2010 Flow'!F12</f>
        <v>17.5</v>
      </c>
      <c r="G12" s="14" t="n">
        <f aca="false">'Magnolia 2010 Flow'!$N$40-'Magnolia 2010 Flow'!G12</f>
        <v>13.4</v>
      </c>
      <c r="H12" s="14" t="n">
        <f aca="false">'Magnolia 2010 Flow'!$N$40-'Magnolia 2010 Flow'!H12</f>
        <v>8.5</v>
      </c>
      <c r="I12" s="14" t="n">
        <f aca="false">'Magnolia 2010 Flow'!$N$40-'Magnolia 2010 Flow'!I12</f>
        <v>10.5</v>
      </c>
      <c r="J12" s="14" t="n">
        <f aca="false">'Magnolia 2010 Flow'!$N$40-'Magnolia 2010 Flow'!J12</f>
        <v>3.6</v>
      </c>
      <c r="K12" s="14" t="n">
        <f aca="false">'Magnolia 2010 Flow'!$N$40-'Magnolia 2010 Flow'!K12</f>
        <v>17.8</v>
      </c>
      <c r="L12" s="14" t="n">
        <f aca="false">'Magnolia 2010 Flow'!$N$40-'Magnolia 2010 Flow'!L12</f>
        <v>10.5</v>
      </c>
      <c r="M12" s="14" t="n">
        <f aca="false">'Magnolia 2010 Flow'!$N$40-'Magnolia 2010 Flow'!M12</f>
        <v>16.7</v>
      </c>
      <c r="N12" s="61"/>
    </row>
    <row r="13" s="8" customFormat="true" ht="15.75" hidden="false" customHeight="true" outlineLevel="0" collapsed="false">
      <c r="A13" s="46" t="n">
        <v>8</v>
      </c>
      <c r="B13" s="14" t="n">
        <f aca="false">'Magnolia 2010 Flow'!$N$40-'Magnolia 2010 Flow'!B13</f>
        <v>15.2</v>
      </c>
      <c r="C13" s="14" t="n">
        <f aca="false">'Magnolia 2010 Flow'!$N$40-'Magnolia 2010 Flow'!C13</f>
        <v>18.2</v>
      </c>
      <c r="D13" s="14" t="n">
        <f aca="false">'Magnolia 2010 Flow'!$N$40-'Magnolia 2010 Flow'!D13</f>
        <v>12.2</v>
      </c>
      <c r="E13" s="14" t="n">
        <f aca="false">'Magnolia 2010 Flow'!$N$40-'Magnolia 2010 Flow'!E13</f>
        <v>15.6</v>
      </c>
      <c r="F13" s="14" t="n">
        <f aca="false">'Magnolia 2010 Flow'!$N$40-'Magnolia 2010 Flow'!F13</f>
        <v>15.4</v>
      </c>
      <c r="G13" s="14" t="n">
        <f aca="false">'Magnolia 2010 Flow'!$N$40-'Magnolia 2010 Flow'!G13</f>
        <v>12.9</v>
      </c>
      <c r="H13" s="14" t="n">
        <f aca="false">'Magnolia 2010 Flow'!$N$40-'Magnolia 2010 Flow'!H13</f>
        <v>11.3</v>
      </c>
      <c r="I13" s="14" t="n">
        <f aca="false">'Magnolia 2010 Flow'!$N$40-'Magnolia 2010 Flow'!I13</f>
        <v>17.4</v>
      </c>
      <c r="J13" s="14" t="n">
        <f aca="false">'Magnolia 2010 Flow'!$N$40-'Magnolia 2010 Flow'!J13</f>
        <v>15.1</v>
      </c>
      <c r="K13" s="14" t="n">
        <f aca="false">'Magnolia 2010 Flow'!$N$40-'Magnolia 2010 Flow'!K13</f>
        <v>17.3</v>
      </c>
      <c r="L13" s="14" t="n">
        <f aca="false">'Magnolia 2010 Flow'!$N$40-'Magnolia 2010 Flow'!L13</f>
        <v>14.1</v>
      </c>
      <c r="M13" s="14" t="n">
        <f aca="false">'Magnolia 2010 Flow'!$N$40-'Magnolia 2010 Flow'!M13</f>
        <v>17.2</v>
      </c>
      <c r="N13" s="61"/>
    </row>
    <row r="14" s="8" customFormat="true" ht="15.75" hidden="false" customHeight="true" outlineLevel="0" collapsed="false">
      <c r="A14" s="46" t="n">
        <v>9</v>
      </c>
      <c r="B14" s="14" t="n">
        <f aca="false">'Magnolia 2010 Flow'!$N$40-'Magnolia 2010 Flow'!B14</f>
        <v>15.6</v>
      </c>
      <c r="C14" s="14" t="n">
        <f aca="false">'Magnolia 2010 Flow'!$N$40-'Magnolia 2010 Flow'!C14</f>
        <v>18.1</v>
      </c>
      <c r="D14" s="14" t="n">
        <f aca="false">'Magnolia 2010 Flow'!$N$40-'Magnolia 2010 Flow'!D14</f>
        <v>14.5</v>
      </c>
      <c r="E14" s="14" t="n">
        <f aca="false">'Magnolia 2010 Flow'!$N$40-'Magnolia 2010 Flow'!E14</f>
        <v>7.7</v>
      </c>
      <c r="F14" s="14" t="n">
        <f aca="false">'Magnolia 2010 Flow'!$N$40-'Magnolia 2010 Flow'!F14</f>
        <v>13.8</v>
      </c>
      <c r="G14" s="14" t="n">
        <f aca="false">'Magnolia 2010 Flow'!$N$40-'Magnolia 2010 Flow'!G14</f>
        <v>13.9</v>
      </c>
      <c r="H14" s="14" t="n">
        <f aca="false">'Magnolia 2010 Flow'!$N$40-'Magnolia 2010 Flow'!H14</f>
        <v>13.9</v>
      </c>
      <c r="I14" s="14" t="n">
        <f aca="false">'Magnolia 2010 Flow'!$N$40-'Magnolia 2010 Flow'!I14</f>
        <v>13.3</v>
      </c>
      <c r="J14" s="14" t="n">
        <f aca="false">'Magnolia 2010 Flow'!$N$40-'Magnolia 2010 Flow'!J14</f>
        <v>16.9</v>
      </c>
      <c r="K14" s="14" t="n">
        <f aca="false">'Magnolia 2010 Flow'!$N$40-'Magnolia 2010 Flow'!K14</f>
        <v>16.6</v>
      </c>
      <c r="L14" s="14" t="n">
        <f aca="false">'Magnolia 2010 Flow'!$N$40-'Magnolia 2010 Flow'!L14</f>
        <v>17</v>
      </c>
      <c r="M14" s="14" t="n">
        <f aca="false">'Magnolia 2010 Flow'!$N$40-'Magnolia 2010 Flow'!M14</f>
        <v>11.8</v>
      </c>
      <c r="N14" s="61"/>
    </row>
    <row r="15" s="8" customFormat="true" ht="15.75" hidden="false" customHeight="true" outlineLevel="0" collapsed="false">
      <c r="A15" s="46" t="n">
        <v>10</v>
      </c>
      <c r="B15" s="14" t="n">
        <f aca="false">'Magnolia 2010 Flow'!$N$40-'Magnolia 2010 Flow'!B15</f>
        <v>16.9</v>
      </c>
      <c r="C15" s="14" t="n">
        <f aca="false">'Magnolia 2010 Flow'!$N$40-'Magnolia 2010 Flow'!C15</f>
        <v>17.8</v>
      </c>
      <c r="D15" s="14" t="n">
        <f aca="false">'Magnolia 2010 Flow'!$N$40-'Magnolia 2010 Flow'!D15</f>
        <v>17.4</v>
      </c>
      <c r="E15" s="14" t="n">
        <f aca="false">'Magnolia 2010 Flow'!$N$40-'Magnolia 2010 Flow'!E15</f>
        <v>9.5</v>
      </c>
      <c r="F15" s="14" t="n">
        <f aca="false">'Magnolia 2010 Flow'!$N$40-'Magnolia 2010 Flow'!F15</f>
        <v>9.3</v>
      </c>
      <c r="G15" s="14" t="n">
        <f aca="false">'Magnolia 2010 Flow'!$N$40-'Magnolia 2010 Flow'!G15</f>
        <v>14.5</v>
      </c>
      <c r="H15" s="14" t="n">
        <f aca="false">'Magnolia 2010 Flow'!$N$40-'Magnolia 2010 Flow'!H15</f>
        <v>18.5</v>
      </c>
      <c r="I15" s="14" t="n">
        <f aca="false">'Magnolia 2010 Flow'!$N$40-'Magnolia 2010 Flow'!I15</f>
        <v>13.4</v>
      </c>
      <c r="J15" s="14" t="n">
        <f aca="false">'Magnolia 2010 Flow'!$N$40-'Magnolia 2010 Flow'!J15</f>
        <v>18.6</v>
      </c>
      <c r="K15" s="14" t="n">
        <f aca="false">'Magnolia 2010 Flow'!$N$40-'Magnolia 2010 Flow'!K15</f>
        <v>16.1</v>
      </c>
      <c r="L15" s="14" t="n">
        <f aca="false">'Magnolia 2010 Flow'!$N$40-'Magnolia 2010 Flow'!L15</f>
        <v>16.9</v>
      </c>
      <c r="M15" s="14" t="n">
        <f aca="false">'Magnolia 2010 Flow'!$N$40-'Magnolia 2010 Flow'!M15</f>
        <v>9.9</v>
      </c>
      <c r="N15" s="61"/>
    </row>
    <row r="16" s="8" customFormat="true" ht="16.15" hidden="false" customHeight="true" outlineLevel="0" collapsed="false">
      <c r="A16" s="46" t="n">
        <v>11</v>
      </c>
      <c r="B16" s="14" t="n">
        <f aca="false">'Magnolia 2010 Flow'!$N$40-'Magnolia 2010 Flow'!B16</f>
        <v>18.1</v>
      </c>
      <c r="C16" s="14" t="n">
        <f aca="false">'Magnolia 2010 Flow'!$N$40-'Magnolia 2010 Flow'!C16</f>
        <v>18.2</v>
      </c>
      <c r="D16" s="14" t="n">
        <f aca="false">'Magnolia 2010 Flow'!$N$40-'Magnolia 2010 Flow'!D16</f>
        <v>17.7</v>
      </c>
      <c r="E16" s="14" t="n">
        <f aca="false">'Magnolia 2010 Flow'!$N$40-'Magnolia 2010 Flow'!E16</f>
        <v>16</v>
      </c>
      <c r="F16" s="14" t="n">
        <f aca="false">'Magnolia 2010 Flow'!$N$40-'Magnolia 2010 Flow'!F16</f>
        <v>11.6</v>
      </c>
      <c r="G16" s="14" t="n">
        <f aca="false">'Magnolia 2010 Flow'!$N$40-'Magnolia 2010 Flow'!G16</f>
        <v>17.1</v>
      </c>
      <c r="H16" s="14" t="n">
        <f aca="false">'Magnolia 2010 Flow'!$N$40-'Magnolia 2010 Flow'!H16</f>
        <v>17.6</v>
      </c>
      <c r="I16" s="14" t="n">
        <f aca="false">'Magnolia 2010 Flow'!$N$40-'Magnolia 2010 Flow'!I16</f>
        <v>15.6</v>
      </c>
      <c r="J16" s="14" t="n">
        <f aca="false">'Magnolia 2010 Flow'!$N$40-'Magnolia 2010 Flow'!J16</f>
        <v>17.7</v>
      </c>
      <c r="K16" s="14" t="n">
        <f aca="false">'Magnolia 2010 Flow'!$N$40-'Magnolia 2010 Flow'!K16</f>
        <v>18.3</v>
      </c>
      <c r="L16" s="14" t="n">
        <f aca="false">'Magnolia 2010 Flow'!$N$40-'Magnolia 2010 Flow'!L16</f>
        <v>18.1</v>
      </c>
      <c r="M16" s="14" t="n">
        <f aca="false">'Magnolia 2010 Flow'!$N$40-'Magnolia 2010 Flow'!M16</f>
        <v>17.5</v>
      </c>
      <c r="N16" s="61"/>
    </row>
    <row r="17" s="8" customFormat="true" ht="15.6" hidden="false" customHeight="true" outlineLevel="0" collapsed="false">
      <c r="A17" s="46" t="n">
        <v>12</v>
      </c>
      <c r="B17" s="14" t="n">
        <f aca="false">'Magnolia 2010 Flow'!$N$40-'Magnolia 2010 Flow'!B17</f>
        <v>17.6</v>
      </c>
      <c r="C17" s="14" t="n">
        <f aca="false">'Magnolia 2010 Flow'!$N$40-'Magnolia 2010 Flow'!C17</f>
        <v>18</v>
      </c>
      <c r="D17" s="14" t="n">
        <f aca="false">'Magnolia 2010 Flow'!$N$40-'Magnolia 2010 Flow'!D17</f>
        <v>16.2</v>
      </c>
      <c r="E17" s="14" t="n">
        <f aca="false">'Magnolia 2010 Flow'!$N$40-'Magnolia 2010 Flow'!E17</f>
        <v>12.6</v>
      </c>
      <c r="F17" s="14" t="n">
        <f aca="false">'Magnolia 2010 Flow'!$N$40-'Magnolia 2010 Flow'!F17</f>
        <v>11.4</v>
      </c>
      <c r="G17" s="14" t="n">
        <f aca="false">'Magnolia 2010 Flow'!$N$40-'Magnolia 2010 Flow'!G17</f>
        <v>11.7</v>
      </c>
      <c r="H17" s="14" t="n">
        <f aca="false">'Magnolia 2010 Flow'!$N$40-'Magnolia 2010 Flow'!H17</f>
        <v>16.5</v>
      </c>
      <c r="I17" s="14" t="n">
        <f aca="false">'Magnolia 2010 Flow'!$N$40-'Magnolia 2010 Flow'!I17</f>
        <v>15.3</v>
      </c>
      <c r="J17" s="14" t="n">
        <f aca="false">'Magnolia 2010 Flow'!$N$40-'Magnolia 2010 Flow'!J17</f>
        <v>17</v>
      </c>
      <c r="K17" s="14" t="n">
        <f aca="false">'Magnolia 2010 Flow'!$N$40-'Magnolia 2010 Flow'!K17</f>
        <v>14.7</v>
      </c>
      <c r="L17" s="14" t="n">
        <f aca="false">'Magnolia 2010 Flow'!$N$40-'Magnolia 2010 Flow'!L17</f>
        <v>18.4</v>
      </c>
      <c r="M17" s="14" t="n">
        <f aca="false">'Magnolia 2010 Flow'!$N$40-'Magnolia 2010 Flow'!M17</f>
        <v>17.5</v>
      </c>
      <c r="N17" s="61"/>
    </row>
    <row r="18" s="8" customFormat="true" ht="15.75" hidden="false" customHeight="true" outlineLevel="0" collapsed="false">
      <c r="A18" s="46" t="n">
        <v>13</v>
      </c>
      <c r="B18" s="14" t="n">
        <f aca="false">'Magnolia 2010 Flow'!$N$40-'Magnolia 2010 Flow'!B18</f>
        <v>17.7</v>
      </c>
      <c r="C18" s="14" t="n">
        <f aca="false">'Magnolia 2010 Flow'!$N$40-'Magnolia 2010 Flow'!C18</f>
        <v>17.9</v>
      </c>
      <c r="D18" s="14" t="n">
        <f aca="false">'Magnolia 2010 Flow'!$N$40-'Magnolia 2010 Flow'!D18</f>
        <v>14.3</v>
      </c>
      <c r="E18" s="14" t="n">
        <f aca="false">'Magnolia 2010 Flow'!$N$40-'Magnolia 2010 Flow'!E18</f>
        <v>11.8</v>
      </c>
      <c r="F18" s="14" t="n">
        <f aca="false">'Magnolia 2010 Flow'!$N$40-'Magnolia 2010 Flow'!F18</f>
        <v>9.3</v>
      </c>
      <c r="G18" s="14" t="n">
        <f aca="false">'Magnolia 2010 Flow'!$N$40-'Magnolia 2010 Flow'!G18</f>
        <v>9.1</v>
      </c>
      <c r="H18" s="14" t="n">
        <f aca="false">'Magnolia 2010 Flow'!$N$40-'Magnolia 2010 Flow'!H18</f>
        <v>16.1</v>
      </c>
      <c r="I18" s="14" t="n">
        <f aca="false">'Magnolia 2010 Flow'!$N$40-'Magnolia 2010 Flow'!I18</f>
        <v>13.3</v>
      </c>
      <c r="J18" s="14" t="n">
        <f aca="false">'Magnolia 2010 Flow'!$N$40-'Magnolia 2010 Flow'!J18</f>
        <v>18.6</v>
      </c>
      <c r="K18" s="14" t="n">
        <f aca="false">'Magnolia 2010 Flow'!$N$40-'Magnolia 2010 Flow'!K18</f>
        <v>11.3</v>
      </c>
      <c r="L18" s="14" t="n">
        <f aca="false">'Magnolia 2010 Flow'!$N$40-'Magnolia 2010 Flow'!L18</f>
        <v>18.5</v>
      </c>
      <c r="M18" s="14" t="n">
        <f aca="false">'Magnolia 2010 Flow'!$N$40-'Magnolia 2010 Flow'!M18</f>
        <v>17.3</v>
      </c>
      <c r="N18" s="61"/>
    </row>
    <row r="19" s="8" customFormat="true" ht="15.75" hidden="false" customHeight="true" outlineLevel="0" collapsed="false">
      <c r="A19" s="46" t="n">
        <v>14</v>
      </c>
      <c r="B19" s="14" t="n">
        <f aca="false">'Magnolia 2010 Flow'!$N$40-'Magnolia 2010 Flow'!B19</f>
        <v>17.7</v>
      </c>
      <c r="C19" s="14" t="n">
        <f aca="false">'Magnolia 2010 Flow'!$N$40-'Magnolia 2010 Flow'!C19</f>
        <v>18</v>
      </c>
      <c r="D19" s="14" t="n">
        <f aca="false">'Magnolia 2010 Flow'!$N$40-'Magnolia 2010 Flow'!D19</f>
        <v>16.6</v>
      </c>
      <c r="E19" s="14" t="n">
        <f aca="false">'Magnolia 2010 Flow'!$N$40-'Magnolia 2010 Flow'!E19</f>
        <v>17.6</v>
      </c>
      <c r="F19" s="14" t="n">
        <f aca="false">'Magnolia 2010 Flow'!$N$40-'Magnolia 2010 Flow'!F19</f>
        <v>0.300000000000001</v>
      </c>
      <c r="G19" s="14" t="n">
        <f aca="false">'Magnolia 2010 Flow'!$N$40-'Magnolia 2010 Flow'!G19</f>
        <v>13.4</v>
      </c>
      <c r="H19" s="14" t="n">
        <f aca="false">'Magnolia 2010 Flow'!$N$40-'Magnolia 2010 Flow'!H19</f>
        <v>12.2</v>
      </c>
      <c r="I19" s="14" t="n">
        <f aca="false">'Magnolia 2010 Flow'!$N$40-'Magnolia 2010 Flow'!I19</f>
        <v>13.2</v>
      </c>
      <c r="J19" s="14" t="n">
        <f aca="false">'Magnolia 2010 Flow'!$N$40-'Magnolia 2010 Flow'!J19</f>
        <v>13.7</v>
      </c>
      <c r="K19" s="14" t="n">
        <f aca="false">'Magnolia 2010 Flow'!$N$40-'Magnolia 2010 Flow'!K19</f>
        <v>12.6</v>
      </c>
      <c r="L19" s="14" t="n">
        <f aca="false">'Magnolia 2010 Flow'!$N$40-'Magnolia 2010 Flow'!L19</f>
        <v>17.1</v>
      </c>
      <c r="M19" s="14" t="n">
        <f aca="false">'Magnolia 2010 Flow'!$N$40-'Magnolia 2010 Flow'!M19</f>
        <v>17.2</v>
      </c>
      <c r="N19" s="61"/>
    </row>
    <row r="20" s="8" customFormat="true" ht="15.75" hidden="false" customHeight="true" outlineLevel="0" collapsed="false">
      <c r="A20" s="46" t="n">
        <v>15</v>
      </c>
      <c r="B20" s="14" t="n">
        <f aca="false">'Magnolia 2010 Flow'!$N$40-'Magnolia 2010 Flow'!B20</f>
        <v>17.7</v>
      </c>
      <c r="C20" s="14" t="n">
        <f aca="false">'Magnolia 2010 Flow'!$N$40-'Magnolia 2010 Flow'!C20</f>
        <v>18</v>
      </c>
      <c r="D20" s="14" t="n">
        <f aca="false">'Magnolia 2010 Flow'!$N$40-'Magnolia 2010 Flow'!D20</f>
        <v>17.1</v>
      </c>
      <c r="E20" s="14" t="n">
        <f aca="false">'Magnolia 2010 Flow'!$N$40-'Magnolia 2010 Flow'!E20</f>
        <v>17.9</v>
      </c>
      <c r="F20" s="14" t="n">
        <f aca="false">'Magnolia 2010 Flow'!$N$40-'Magnolia 2010 Flow'!F20</f>
        <v>12.2</v>
      </c>
      <c r="G20" s="14" t="n">
        <f aca="false">'Magnolia 2010 Flow'!$N$40-'Magnolia 2010 Flow'!G20</f>
        <v>9.7</v>
      </c>
      <c r="H20" s="14" t="n">
        <f aca="false">'Magnolia 2010 Flow'!$N$40-'Magnolia 2010 Flow'!H20</f>
        <v>11.1</v>
      </c>
      <c r="I20" s="14" t="n">
        <f aca="false">'Magnolia 2010 Flow'!$N$40-'Magnolia 2010 Flow'!I20</f>
        <v>17.7</v>
      </c>
      <c r="J20" s="14" t="n">
        <f aca="false">'Magnolia 2010 Flow'!$N$40-'Magnolia 2010 Flow'!J20</f>
        <v>11.8</v>
      </c>
      <c r="K20" s="14" t="n">
        <f aca="false">'Magnolia 2010 Flow'!$N$40-'Magnolia 2010 Flow'!K20</f>
        <v>12.3</v>
      </c>
      <c r="L20" s="14" t="n">
        <f aca="false">'Magnolia 2010 Flow'!$N$40-'Magnolia 2010 Flow'!L20</f>
        <v>18.2</v>
      </c>
      <c r="M20" s="14" t="n">
        <f aca="false">'Magnolia 2010 Flow'!$N$40-'Magnolia 2010 Flow'!M20</f>
        <v>17.2</v>
      </c>
      <c r="N20" s="61"/>
    </row>
    <row r="21" s="8" customFormat="true" ht="15.75" hidden="false" customHeight="true" outlineLevel="0" collapsed="false">
      <c r="A21" s="46" t="n">
        <v>16</v>
      </c>
      <c r="B21" s="14" t="n">
        <f aca="false">'Magnolia 2010 Flow'!$N$40-'Magnolia 2010 Flow'!B21</f>
        <v>17.7</v>
      </c>
      <c r="C21" s="14" t="n">
        <f aca="false">'Magnolia 2010 Flow'!$N$40-'Magnolia 2010 Flow'!C21</f>
        <v>16.7</v>
      </c>
      <c r="D21" s="14" t="n">
        <f aca="false">'Magnolia 2010 Flow'!$N$40-'Magnolia 2010 Flow'!D21</f>
        <v>17.2</v>
      </c>
      <c r="E21" s="14" t="n">
        <f aca="false">'Magnolia 2010 Flow'!$N$40-'Magnolia 2010 Flow'!E21</f>
        <v>18.1</v>
      </c>
      <c r="F21" s="14" t="n">
        <f aca="false">'Magnolia 2010 Flow'!$N$40-'Magnolia 2010 Flow'!F21</f>
        <v>17.1</v>
      </c>
      <c r="G21" s="14" t="n">
        <f aca="false">'Magnolia 2010 Flow'!$N$40-'Magnolia 2010 Flow'!G21</f>
        <v>7.6</v>
      </c>
      <c r="H21" s="14" t="n">
        <f aca="false">'Magnolia 2010 Flow'!$N$40-'Magnolia 2010 Flow'!H21</f>
        <v>12.2</v>
      </c>
      <c r="I21" s="14" t="n">
        <f aca="false">'Magnolia 2010 Flow'!$N$40-'Magnolia 2010 Flow'!I21</f>
        <v>18.2</v>
      </c>
      <c r="J21" s="14" t="n">
        <f aca="false">'Magnolia 2010 Flow'!$N$40-'Magnolia 2010 Flow'!J21</f>
        <v>12.9</v>
      </c>
      <c r="K21" s="14" t="n">
        <f aca="false">'Magnolia 2010 Flow'!$N$40-'Magnolia 2010 Flow'!K21</f>
        <v>10.3</v>
      </c>
      <c r="L21" s="14" t="n">
        <f aca="false">'Magnolia 2010 Flow'!$N$40-'Magnolia 2010 Flow'!L21</f>
        <v>14.7</v>
      </c>
      <c r="M21" s="14" t="n">
        <f aca="false">'Magnolia 2010 Flow'!$N$40-'Magnolia 2010 Flow'!M21</f>
        <v>17.7</v>
      </c>
      <c r="N21" s="61"/>
    </row>
    <row r="22" s="8" customFormat="true" ht="15.75" hidden="false" customHeight="true" outlineLevel="0" collapsed="false">
      <c r="A22" s="46" t="n">
        <v>17</v>
      </c>
      <c r="B22" s="14" t="n">
        <f aca="false">'Magnolia 2010 Flow'!$N$40-'Magnolia 2010 Flow'!B22</f>
        <v>17.7</v>
      </c>
      <c r="C22" s="14" t="n">
        <f aca="false">'Magnolia 2010 Flow'!$N$40-'Magnolia 2010 Flow'!C22</f>
        <v>17.3</v>
      </c>
      <c r="D22" s="14" t="n">
        <f aca="false">'Magnolia 2010 Flow'!$N$40-'Magnolia 2010 Flow'!D22</f>
        <v>13.8</v>
      </c>
      <c r="E22" s="14" t="n">
        <f aca="false">'Magnolia 2010 Flow'!$N$40-'Magnolia 2010 Flow'!E22</f>
        <v>14.7</v>
      </c>
      <c r="F22" s="14" t="n">
        <f aca="false">'Magnolia 2010 Flow'!$N$40-'Magnolia 2010 Flow'!F22</f>
        <v>18</v>
      </c>
      <c r="G22" s="14" t="n">
        <f aca="false">'Magnolia 2010 Flow'!$N$40-'Magnolia 2010 Flow'!G22</f>
        <v>7</v>
      </c>
      <c r="H22" s="14" t="n">
        <f aca="false">'Magnolia 2010 Flow'!$N$40-'Magnolia 2010 Flow'!H22</f>
        <v>13.3</v>
      </c>
      <c r="I22" s="14" t="n">
        <f aca="false">'Magnolia 2010 Flow'!$N$40-'Magnolia 2010 Flow'!I22</f>
        <v>16</v>
      </c>
      <c r="J22" s="14" t="n">
        <f aca="false">'Magnolia 2010 Flow'!$N$40-'Magnolia 2010 Flow'!J22</f>
        <v>14.1</v>
      </c>
      <c r="K22" s="14" t="n">
        <f aca="false">'Magnolia 2010 Flow'!$N$40-'Magnolia 2010 Flow'!K22</f>
        <v>13.2</v>
      </c>
      <c r="L22" s="14" t="n">
        <f aca="false">'Magnolia 2010 Flow'!$N$40-'Magnolia 2010 Flow'!L22</f>
        <v>14.7</v>
      </c>
      <c r="M22" s="14" t="n">
        <f aca="false">'Magnolia 2010 Flow'!$N$40-'Magnolia 2010 Flow'!M22</f>
        <v>17.4</v>
      </c>
      <c r="N22" s="61"/>
    </row>
    <row r="23" s="8" customFormat="true" ht="15.75" hidden="false" customHeight="true" outlineLevel="0" collapsed="false">
      <c r="A23" s="46" t="n">
        <v>18</v>
      </c>
      <c r="B23" s="14" t="n">
        <f aca="false">'Magnolia 2010 Flow'!$N$40-'Magnolia 2010 Flow'!B23</f>
        <v>17.5</v>
      </c>
      <c r="C23" s="14" t="n">
        <f aca="false">'Magnolia 2010 Flow'!$N$40-'Magnolia 2010 Flow'!C23</f>
        <v>16.3</v>
      </c>
      <c r="D23" s="14" t="n">
        <f aca="false">'Magnolia 2010 Flow'!$N$40-'Magnolia 2010 Flow'!D23</f>
        <v>11.6</v>
      </c>
      <c r="E23" s="14" t="n">
        <f aca="false">'Magnolia 2010 Flow'!$N$40-'Magnolia 2010 Flow'!E23</f>
        <v>15</v>
      </c>
      <c r="F23" s="14" t="n">
        <f aca="false">'Magnolia 2010 Flow'!$N$40-'Magnolia 2010 Flow'!F23</f>
        <v>17.6</v>
      </c>
      <c r="G23" s="14" t="n">
        <f aca="false">'Magnolia 2010 Flow'!$N$40-'Magnolia 2010 Flow'!G23</f>
        <v>15</v>
      </c>
      <c r="H23" s="14" t="n">
        <f aca="false">'Magnolia 2010 Flow'!$N$40-'Magnolia 2010 Flow'!H23</f>
        <v>12.5</v>
      </c>
      <c r="I23" s="14" t="n">
        <f aca="false">'Magnolia 2010 Flow'!$N$40-'Magnolia 2010 Flow'!I23</f>
        <v>12.4</v>
      </c>
      <c r="J23" s="14" t="n">
        <f aca="false">'Magnolia 2010 Flow'!$N$40-'Magnolia 2010 Flow'!J23</f>
        <v>7</v>
      </c>
      <c r="K23" s="14" t="n">
        <f aca="false">'Magnolia 2010 Flow'!$N$40-'Magnolia 2010 Flow'!K23</f>
        <v>14.3</v>
      </c>
      <c r="L23" s="14" t="n">
        <f aca="false">'Magnolia 2010 Flow'!$N$40-'Magnolia 2010 Flow'!L23</f>
        <v>16.2</v>
      </c>
      <c r="M23" s="14" t="n">
        <f aca="false">'Magnolia 2010 Flow'!$N$40-'Magnolia 2010 Flow'!M23</f>
        <v>16.4</v>
      </c>
      <c r="N23" s="61"/>
    </row>
    <row r="24" s="8" customFormat="true" ht="15.75" hidden="false" customHeight="true" outlineLevel="0" collapsed="false">
      <c r="A24" s="46" t="n">
        <v>19</v>
      </c>
      <c r="B24" s="14" t="n">
        <f aca="false">'Magnolia 2010 Flow'!$N$40-'Magnolia 2010 Flow'!B24</f>
        <v>17.4</v>
      </c>
      <c r="C24" s="14" t="n">
        <f aca="false">'Magnolia 2010 Flow'!$N$40-'Magnolia 2010 Flow'!C24</f>
        <v>17.6</v>
      </c>
      <c r="D24" s="14" t="n">
        <f aca="false">'Magnolia 2010 Flow'!$N$40-'Magnolia 2010 Flow'!D24</f>
        <v>13.8</v>
      </c>
      <c r="E24" s="14" t="n">
        <f aca="false">'Magnolia 2010 Flow'!$N$40-'Magnolia 2010 Flow'!E24</f>
        <v>16</v>
      </c>
      <c r="F24" s="14" t="n">
        <f aca="false">'Magnolia 2010 Flow'!$N$40-'Magnolia 2010 Flow'!F24</f>
        <v>10.4</v>
      </c>
      <c r="G24" s="14" t="n">
        <f aca="false">'Magnolia 2010 Flow'!$N$40-'Magnolia 2010 Flow'!G24</f>
        <v>14.7</v>
      </c>
      <c r="H24" s="14" t="n">
        <f aca="false">'Magnolia 2010 Flow'!$N$40-'Magnolia 2010 Flow'!H24</f>
        <v>12.6</v>
      </c>
      <c r="I24" s="14" t="n">
        <f aca="false">'Magnolia 2010 Flow'!$N$40-'Magnolia 2010 Flow'!I24</f>
        <v>10.1</v>
      </c>
      <c r="J24" s="14" t="n">
        <f aca="false">'Magnolia 2010 Flow'!$N$40-'Magnolia 2010 Flow'!J24</f>
        <v>16.1</v>
      </c>
      <c r="K24" s="14" t="n">
        <f aca="false">'Magnolia 2010 Flow'!$N$40-'Magnolia 2010 Flow'!K24</f>
        <v>7.2</v>
      </c>
      <c r="L24" s="14" t="n">
        <f aca="false">'Magnolia 2010 Flow'!$N$40-'Magnolia 2010 Flow'!L24</f>
        <v>16.9</v>
      </c>
      <c r="M24" s="14" t="n">
        <f aca="false">'Magnolia 2010 Flow'!$N$40-'Magnolia 2010 Flow'!M24</f>
        <v>15.2</v>
      </c>
      <c r="N24" s="61"/>
    </row>
    <row r="25" s="8" customFormat="true" ht="15.75" hidden="false" customHeight="true" outlineLevel="0" collapsed="false">
      <c r="A25" s="46" t="n">
        <v>20</v>
      </c>
      <c r="B25" s="14" t="n">
        <f aca="false">'Magnolia 2010 Flow'!$N$40-'Magnolia 2010 Flow'!B25</f>
        <v>17.6</v>
      </c>
      <c r="C25" s="14" t="n">
        <f aca="false">'Magnolia 2010 Flow'!$N$40-'Magnolia 2010 Flow'!C25</f>
        <v>17.6</v>
      </c>
      <c r="D25" s="14" t="n">
        <f aca="false">'Magnolia 2010 Flow'!$N$40-'Magnolia 2010 Flow'!D25</f>
        <v>15.4</v>
      </c>
      <c r="E25" s="14" t="n">
        <f aca="false">'Magnolia 2010 Flow'!$N$40-'Magnolia 2010 Flow'!E25</f>
        <v>13.2</v>
      </c>
      <c r="F25" s="14" t="n">
        <f aca="false">'Magnolia 2010 Flow'!$N$40-'Magnolia 2010 Flow'!F25</f>
        <v>9.3</v>
      </c>
      <c r="G25" s="14" t="n">
        <f aca="false">'Magnolia 2010 Flow'!$N$40-'Magnolia 2010 Flow'!G25</f>
        <v>15.9</v>
      </c>
      <c r="H25" s="14" t="n">
        <f aca="false">'Magnolia 2010 Flow'!$N$40-'Magnolia 2010 Flow'!H25</f>
        <v>12.6</v>
      </c>
      <c r="I25" s="14" t="n">
        <f aca="false">'Magnolia 2010 Flow'!$N$40-'Magnolia 2010 Flow'!I25</f>
        <v>12.4</v>
      </c>
      <c r="J25" s="14" t="n">
        <f aca="false">'Magnolia 2010 Flow'!$N$40-'Magnolia 2010 Flow'!J25</f>
        <v>14.3</v>
      </c>
      <c r="K25" s="14" t="n">
        <f aca="false">'Magnolia 2010 Flow'!$N$40-'Magnolia 2010 Flow'!K25</f>
        <v>12.9</v>
      </c>
      <c r="L25" s="14" t="n">
        <f aca="false">'Magnolia 2010 Flow'!$N$40-'Magnolia 2010 Flow'!L25</f>
        <v>14.8</v>
      </c>
      <c r="M25" s="14" t="n">
        <f aca="false">'Magnolia 2010 Flow'!$N$40-'Magnolia 2010 Flow'!M25</f>
        <v>17.2</v>
      </c>
      <c r="N25" s="61"/>
    </row>
    <row r="26" s="8" customFormat="true" ht="15.75" hidden="false" customHeight="true" outlineLevel="0" collapsed="false">
      <c r="A26" s="46" t="n">
        <v>21</v>
      </c>
      <c r="B26" s="14" t="n">
        <f aca="false">'Magnolia 2010 Flow'!$N$40-'Magnolia 2010 Flow'!B26</f>
        <v>11.2</v>
      </c>
      <c r="C26" s="14" t="n">
        <f aca="false">'Magnolia 2010 Flow'!$N$40-'Magnolia 2010 Flow'!C26</f>
        <v>12.6</v>
      </c>
      <c r="D26" s="14" t="n">
        <f aca="false">'Magnolia 2010 Flow'!$N$40-'Magnolia 2010 Flow'!D26</f>
        <v>16.1</v>
      </c>
      <c r="E26" s="14" t="n">
        <f aca="false">'Magnolia 2010 Flow'!$N$40-'Magnolia 2010 Flow'!E26</f>
        <v>13.4</v>
      </c>
      <c r="F26" s="14" t="n">
        <f aca="false">'Magnolia 2010 Flow'!$N$40-'Magnolia 2010 Flow'!F26</f>
        <v>12.5</v>
      </c>
      <c r="G26" s="14" t="n">
        <f aca="false">'Magnolia 2010 Flow'!$N$40-'Magnolia 2010 Flow'!G26</f>
        <v>18.2</v>
      </c>
      <c r="H26" s="14" t="n">
        <f aca="false">'Magnolia 2010 Flow'!$N$40-'Magnolia 2010 Flow'!H26</f>
        <v>14.6</v>
      </c>
      <c r="I26" s="14" t="n">
        <f aca="false">'Magnolia 2010 Flow'!$N$40-'Magnolia 2010 Flow'!I26</f>
        <v>15.2</v>
      </c>
      <c r="J26" s="14" t="n">
        <f aca="false">'Magnolia 2010 Flow'!$N$40-'Magnolia 2010 Flow'!J26</f>
        <v>11.7</v>
      </c>
      <c r="K26" s="14" t="n">
        <f aca="false">'Magnolia 2010 Flow'!$N$40-'Magnolia 2010 Flow'!K26</f>
        <v>11.7</v>
      </c>
      <c r="L26" s="14" t="n">
        <f aca="false">'Magnolia 2010 Flow'!$N$40-'Magnolia 2010 Flow'!L26</f>
        <v>13.8</v>
      </c>
      <c r="M26" s="14" t="n">
        <f aca="false">'Magnolia 2010 Flow'!$N$40-'Magnolia 2010 Flow'!M26</f>
        <v>17.2</v>
      </c>
      <c r="N26" s="61"/>
    </row>
    <row r="27" s="8" customFormat="true" ht="15.75" hidden="false" customHeight="true" outlineLevel="0" collapsed="false">
      <c r="A27" s="46" t="n">
        <v>22</v>
      </c>
      <c r="B27" s="14" t="n">
        <f aca="false">'Magnolia 2010 Flow'!$N$40-'Magnolia 2010 Flow'!B27</f>
        <v>17</v>
      </c>
      <c r="C27" s="14" t="n">
        <f aca="false">'Magnolia 2010 Flow'!$N$40-'Magnolia 2010 Flow'!C27</f>
        <v>16</v>
      </c>
      <c r="D27" s="14" t="n">
        <f aca="false">'Magnolia 2010 Flow'!$N$40-'Magnolia 2010 Flow'!D27</f>
        <v>16.9</v>
      </c>
      <c r="E27" s="14" t="n">
        <f aca="false">'Magnolia 2010 Flow'!$N$40-'Magnolia 2010 Flow'!E27</f>
        <v>11.3</v>
      </c>
      <c r="F27" s="14" t="n">
        <f aca="false">'Magnolia 2010 Flow'!$N$40-'Magnolia 2010 Flow'!F27</f>
        <v>15.7</v>
      </c>
      <c r="G27" s="14" t="n">
        <f aca="false">'Magnolia 2010 Flow'!$N$40-'Magnolia 2010 Flow'!G27</f>
        <v>13.3</v>
      </c>
      <c r="H27" s="14" t="n">
        <f aca="false">'Magnolia 2010 Flow'!$N$40-'Magnolia 2010 Flow'!H27</f>
        <v>17.2</v>
      </c>
      <c r="I27" s="14" t="n">
        <f aca="false">'Magnolia 2010 Flow'!$N$40-'Magnolia 2010 Flow'!I27</f>
        <v>6.5</v>
      </c>
      <c r="J27" s="14" t="n">
        <f aca="false">'Magnolia 2010 Flow'!$N$40-'Magnolia 2010 Flow'!J27</f>
        <v>14.2</v>
      </c>
      <c r="K27" s="14" t="n">
        <f aca="false">'Magnolia 2010 Flow'!$N$40-'Magnolia 2010 Flow'!K27</f>
        <v>15.1</v>
      </c>
      <c r="L27" s="14" t="n">
        <f aca="false">'Magnolia 2010 Flow'!$N$40-'Magnolia 2010 Flow'!L27</f>
        <v>14</v>
      </c>
      <c r="M27" s="14" t="n">
        <f aca="false">'Magnolia 2010 Flow'!$N$40-'Magnolia 2010 Flow'!M27</f>
        <v>17</v>
      </c>
      <c r="N27" s="61"/>
    </row>
    <row r="28" s="8" customFormat="true" ht="15.75" hidden="false" customHeight="true" outlineLevel="0" collapsed="false">
      <c r="A28" s="46" t="n">
        <v>23</v>
      </c>
      <c r="B28" s="14" t="n">
        <f aca="false">'Magnolia 2010 Flow'!$N$40-'Magnolia 2010 Flow'!B28</f>
        <v>17.6</v>
      </c>
      <c r="C28" s="14" t="n">
        <f aca="false">'Magnolia 2010 Flow'!$N$40-'Magnolia 2010 Flow'!C28</f>
        <v>11.5</v>
      </c>
      <c r="D28" s="14" t="n">
        <f aca="false">'Magnolia 2010 Flow'!$N$40-'Magnolia 2010 Flow'!D28</f>
        <v>13.3</v>
      </c>
      <c r="E28" s="14" t="n">
        <f aca="false">'Magnolia 2010 Flow'!$N$40-'Magnolia 2010 Flow'!E28</f>
        <v>14.8</v>
      </c>
      <c r="F28" s="14" t="n">
        <f aca="false">'Magnolia 2010 Flow'!$N$40-'Magnolia 2010 Flow'!F28</f>
        <v>13.9</v>
      </c>
      <c r="G28" s="14" t="n">
        <f aca="false">'Magnolia 2010 Flow'!$N$40-'Magnolia 2010 Flow'!G28</f>
        <v>12.4</v>
      </c>
      <c r="H28" s="14" t="n">
        <f aca="false">'Magnolia 2010 Flow'!$N$40-'Magnolia 2010 Flow'!H28</f>
        <v>15.9</v>
      </c>
      <c r="I28" s="14" t="n">
        <f aca="false">'Magnolia 2010 Flow'!$N$40-'Magnolia 2010 Flow'!I28</f>
        <v>3.3</v>
      </c>
      <c r="J28" s="14" t="n">
        <f aca="false">'Magnolia 2010 Flow'!$N$40-'Magnolia 2010 Flow'!J28</f>
        <v>16.8</v>
      </c>
      <c r="K28" s="14" t="n">
        <f aca="false">'Magnolia 2010 Flow'!$N$40-'Magnolia 2010 Flow'!K28</f>
        <v>14</v>
      </c>
      <c r="L28" s="14" t="n">
        <f aca="false">'Magnolia 2010 Flow'!$N$40-'Magnolia 2010 Flow'!L28</f>
        <v>11.1</v>
      </c>
      <c r="M28" s="14" t="n">
        <f aca="false">'Magnolia 2010 Flow'!$N$40-'Magnolia 2010 Flow'!M28</f>
        <v>17.1</v>
      </c>
      <c r="N28" s="61"/>
    </row>
    <row r="29" s="8" customFormat="true" ht="15.75" hidden="false" customHeight="true" outlineLevel="0" collapsed="false">
      <c r="A29" s="46" t="n">
        <v>24</v>
      </c>
      <c r="B29" s="14" t="n">
        <f aca="false">'Magnolia 2010 Flow'!$N$40-'Magnolia 2010 Flow'!B29</f>
        <v>17.6</v>
      </c>
      <c r="C29" s="14" t="n">
        <f aca="false">'Magnolia 2010 Flow'!$N$40-'Magnolia 2010 Flow'!C29</f>
        <v>13.7</v>
      </c>
      <c r="D29" s="14" t="n">
        <f aca="false">'Magnolia 2010 Flow'!$N$40-'Magnolia 2010 Flow'!D29</f>
        <v>15.1</v>
      </c>
      <c r="E29" s="14" t="n">
        <f aca="false">'Magnolia 2010 Flow'!$N$40-'Magnolia 2010 Flow'!E29</f>
        <v>14.1</v>
      </c>
      <c r="F29" s="14" t="n">
        <f aca="false">'Magnolia 2010 Flow'!$N$40-'Magnolia 2010 Flow'!F29</f>
        <v>14</v>
      </c>
      <c r="G29" s="14" t="n">
        <f aca="false">'Magnolia 2010 Flow'!$N$40-'Magnolia 2010 Flow'!G29</f>
        <v>6.5</v>
      </c>
      <c r="H29" s="14" t="n">
        <f aca="false">'Magnolia 2010 Flow'!$N$40-'Magnolia 2010 Flow'!H29</f>
        <v>13.1</v>
      </c>
      <c r="I29" s="14" t="n">
        <f aca="false">'Magnolia 2010 Flow'!$N$40-'Magnolia 2010 Flow'!I29</f>
        <v>4.4</v>
      </c>
      <c r="J29" s="14" t="n">
        <f aca="false">'Magnolia 2010 Flow'!$N$40-'Magnolia 2010 Flow'!J29</f>
        <v>15.7</v>
      </c>
      <c r="K29" s="14" t="n">
        <f aca="false">'Magnolia 2010 Flow'!$N$40-'Magnolia 2010 Flow'!K29</f>
        <v>11.9</v>
      </c>
      <c r="L29" s="14" t="n">
        <f aca="false">'Magnolia 2010 Flow'!$N$40-'Magnolia 2010 Flow'!L29</f>
        <v>5.3</v>
      </c>
      <c r="M29" s="14" t="n">
        <f aca="false">'Magnolia 2010 Flow'!$N$40-'Magnolia 2010 Flow'!M29</f>
        <v>17.5</v>
      </c>
      <c r="N29" s="61"/>
    </row>
    <row r="30" s="8" customFormat="true" ht="15.75" hidden="false" customHeight="true" outlineLevel="0" collapsed="false">
      <c r="A30" s="46" t="n">
        <v>25</v>
      </c>
      <c r="B30" s="14" t="n">
        <f aca="false">'Magnolia 2010 Flow'!$N$40-'Magnolia 2010 Flow'!B30</f>
        <v>17.7</v>
      </c>
      <c r="C30" s="14" t="n">
        <f aca="false">'Magnolia 2010 Flow'!$N$40-'Magnolia 2010 Flow'!C30</f>
        <v>13.1</v>
      </c>
      <c r="D30" s="14" t="n">
        <f aca="false">'Magnolia 2010 Flow'!$N$40-'Magnolia 2010 Flow'!D30</f>
        <v>12.3</v>
      </c>
      <c r="E30" s="14" t="n">
        <f aca="false">'Magnolia 2010 Flow'!$N$40-'Magnolia 2010 Flow'!E30</f>
        <v>8.4</v>
      </c>
      <c r="F30" s="14" t="n">
        <f aca="false">'Magnolia 2010 Flow'!$N$40-'Magnolia 2010 Flow'!F30</f>
        <v>13.4</v>
      </c>
      <c r="G30" s="14" t="n">
        <f aca="false">'Magnolia 2010 Flow'!$N$40-'Magnolia 2010 Flow'!G30</f>
        <v>14.1</v>
      </c>
      <c r="H30" s="14" t="n">
        <f aca="false">'Magnolia 2010 Flow'!$N$40-'Magnolia 2010 Flow'!H30</f>
        <v>17.3</v>
      </c>
      <c r="I30" s="14" t="n">
        <f aca="false">'Magnolia 2010 Flow'!$N$40-'Magnolia 2010 Flow'!I30</f>
        <v>9.8</v>
      </c>
      <c r="J30" s="14" t="n">
        <f aca="false">'Magnolia 2010 Flow'!$N$40-'Magnolia 2010 Flow'!J30</f>
        <v>8.3</v>
      </c>
      <c r="K30" s="14" t="n">
        <f aca="false">'Magnolia 2010 Flow'!$N$40-'Magnolia 2010 Flow'!K30</f>
        <v>13.3</v>
      </c>
      <c r="L30" s="14" t="n">
        <f aca="false">'Magnolia 2010 Flow'!$N$40-'Magnolia 2010 Flow'!L30</f>
        <v>13</v>
      </c>
      <c r="M30" s="14" t="n">
        <f aca="false">'Magnolia 2010 Flow'!$N$40-'Magnolia 2010 Flow'!M30</f>
        <v>17.6</v>
      </c>
      <c r="N30" s="61"/>
    </row>
    <row r="31" s="8" customFormat="true" ht="15.75" hidden="false" customHeight="true" outlineLevel="0" collapsed="false">
      <c r="A31" s="46" t="n">
        <v>26</v>
      </c>
      <c r="B31" s="14" t="n">
        <f aca="false">'Magnolia 2010 Flow'!$N$40-'Magnolia 2010 Flow'!B31</f>
        <v>17.7</v>
      </c>
      <c r="C31" s="14" t="n">
        <f aca="false">'Magnolia 2010 Flow'!$N$40-'Magnolia 2010 Flow'!C31</f>
        <v>17.4</v>
      </c>
      <c r="D31" s="14" t="n">
        <f aca="false">'Magnolia 2010 Flow'!$N$40-'Magnolia 2010 Flow'!D31</f>
        <v>12.5</v>
      </c>
      <c r="E31" s="14" t="n">
        <f aca="false">'Magnolia 2010 Flow'!$N$40-'Magnolia 2010 Flow'!E31</f>
        <v>8.5</v>
      </c>
      <c r="F31" s="14" t="n">
        <f aca="false">'Magnolia 2010 Flow'!$N$40-'Magnolia 2010 Flow'!F31</f>
        <v>16</v>
      </c>
      <c r="G31" s="14" t="n">
        <f aca="false">'Magnolia 2010 Flow'!$N$40-'Magnolia 2010 Flow'!G31</f>
        <v>11.1</v>
      </c>
      <c r="H31" s="14" t="n">
        <f aca="false">'Magnolia 2010 Flow'!$N$40-'Magnolia 2010 Flow'!H31</f>
        <v>19.1</v>
      </c>
      <c r="I31" s="14" t="n">
        <f aca="false">'Magnolia 2010 Flow'!$N$40-'Magnolia 2010 Flow'!I31</f>
        <v>16.6</v>
      </c>
      <c r="J31" s="14" t="n">
        <f aca="false">'Magnolia 2010 Flow'!$N$40-'Magnolia 2010 Flow'!J31</f>
        <v>4</v>
      </c>
      <c r="K31" s="14" t="n">
        <f aca="false">'Magnolia 2010 Flow'!$N$40-'Magnolia 2010 Flow'!K31</f>
        <v>12.8</v>
      </c>
      <c r="L31" s="14" t="n">
        <f aca="false">'Magnolia 2010 Flow'!$N$40-'Magnolia 2010 Flow'!L31</f>
        <v>14.1</v>
      </c>
      <c r="M31" s="14" t="n">
        <f aca="false">'Magnolia 2010 Flow'!$N$40-'Magnolia 2010 Flow'!M31</f>
        <v>17.5</v>
      </c>
      <c r="N31" s="61"/>
    </row>
    <row r="32" s="8" customFormat="true" ht="15.75" hidden="false" customHeight="true" outlineLevel="0" collapsed="false">
      <c r="A32" s="46" t="n">
        <v>27</v>
      </c>
      <c r="B32" s="14" t="n">
        <f aca="false">'Magnolia 2010 Flow'!$N$40-'Magnolia 2010 Flow'!B32</f>
        <v>17.6</v>
      </c>
      <c r="C32" s="14" t="n">
        <f aca="false">'Magnolia 2010 Flow'!$N$40-'Magnolia 2010 Flow'!C32</f>
        <v>18.1</v>
      </c>
      <c r="D32" s="14" t="n">
        <f aca="false">'Magnolia 2010 Flow'!$N$40-'Magnolia 2010 Flow'!D32</f>
        <v>10.4</v>
      </c>
      <c r="E32" s="14" t="n">
        <f aca="false">'Magnolia 2010 Flow'!$N$40-'Magnolia 2010 Flow'!E32</f>
        <v>12.3</v>
      </c>
      <c r="F32" s="14" t="n">
        <f aca="false">'Magnolia 2010 Flow'!$N$40-'Magnolia 2010 Flow'!F32</f>
        <v>14.7</v>
      </c>
      <c r="G32" s="14" t="n">
        <f aca="false">'Magnolia 2010 Flow'!$N$40-'Magnolia 2010 Flow'!G32</f>
        <v>12.9</v>
      </c>
      <c r="H32" s="14" t="n">
        <f aca="false">'Magnolia 2010 Flow'!$N$40-'Magnolia 2010 Flow'!H32</f>
        <v>16.8</v>
      </c>
      <c r="I32" s="14" t="n">
        <f aca="false">'Magnolia 2010 Flow'!$N$40-'Magnolia 2010 Flow'!I32</f>
        <v>15.4</v>
      </c>
      <c r="J32" s="14" t="n">
        <f aca="false">'Magnolia 2010 Flow'!$N$40-'Magnolia 2010 Flow'!J32</f>
        <v>11</v>
      </c>
      <c r="K32" s="14" t="n">
        <f aca="false">'Magnolia 2010 Flow'!$N$40-'Magnolia 2010 Flow'!K32</f>
        <v>15.1</v>
      </c>
      <c r="L32" s="14" t="n">
        <f aca="false">'Magnolia 2010 Flow'!$N$40-'Magnolia 2010 Flow'!L32</f>
        <v>18.5</v>
      </c>
      <c r="M32" s="14" t="n">
        <f aca="false">'Magnolia 2010 Flow'!$N$40-'Magnolia 2010 Flow'!M32</f>
        <v>17.6</v>
      </c>
      <c r="N32" s="61"/>
    </row>
    <row r="33" s="8" customFormat="true" ht="15.75" hidden="false" customHeight="true" outlineLevel="0" collapsed="false">
      <c r="A33" s="46" t="n">
        <v>28</v>
      </c>
      <c r="B33" s="14" t="n">
        <f aca="false">'Magnolia 2010 Flow'!$N$40-'Magnolia 2010 Flow'!B33</f>
        <v>17.7</v>
      </c>
      <c r="C33" s="14" t="n">
        <f aca="false">'Magnolia 2010 Flow'!$N$40-'Magnolia 2010 Flow'!C33</f>
        <v>18.7</v>
      </c>
      <c r="D33" s="14" t="n">
        <f aca="false">'Magnolia 2010 Flow'!$N$40-'Magnolia 2010 Flow'!D33</f>
        <v>11.8</v>
      </c>
      <c r="E33" s="14" t="n">
        <f aca="false">'Magnolia 2010 Flow'!$N$40-'Magnolia 2010 Flow'!E33</f>
        <v>13.5</v>
      </c>
      <c r="F33" s="14" t="n">
        <f aca="false">'Magnolia 2010 Flow'!$N$40-'Magnolia 2010 Flow'!F33</f>
        <v>10.5</v>
      </c>
      <c r="G33" s="14" t="n">
        <f aca="false">'Magnolia 2010 Flow'!$N$40-'Magnolia 2010 Flow'!G33</f>
        <v>8.4</v>
      </c>
      <c r="H33" s="14" t="n">
        <f aca="false">'Magnolia 2010 Flow'!$N$40-'Magnolia 2010 Flow'!H33</f>
        <v>15.2</v>
      </c>
      <c r="I33" s="14" t="n">
        <f aca="false">'Magnolia 2010 Flow'!$N$40-'Magnolia 2010 Flow'!I33</f>
        <v>15.2</v>
      </c>
      <c r="J33" s="14" t="n">
        <f aca="false">'Magnolia 2010 Flow'!$N$40-'Magnolia 2010 Flow'!J33</f>
        <v>3</v>
      </c>
      <c r="K33" s="14" t="n">
        <f aca="false">'Magnolia 2010 Flow'!$N$40-'Magnolia 2010 Flow'!K33</f>
        <v>11.7</v>
      </c>
      <c r="L33" s="14" t="n">
        <f aca="false">'Magnolia 2010 Flow'!$N$40-'Magnolia 2010 Flow'!L33</f>
        <v>17.8</v>
      </c>
      <c r="M33" s="14" t="n">
        <f aca="false">'Magnolia 2010 Flow'!$N$40-'Magnolia 2010 Flow'!M33</f>
        <v>17.8</v>
      </c>
      <c r="N33" s="61"/>
    </row>
    <row r="34" s="8" customFormat="true" ht="15.75" hidden="false" customHeight="true" outlineLevel="0" collapsed="false">
      <c r="A34" s="46" t="n">
        <v>29</v>
      </c>
      <c r="B34" s="14" t="n">
        <f aca="false">'Magnolia 2010 Flow'!$N$40-'Magnolia 2010 Flow'!B34</f>
        <v>17.8</v>
      </c>
      <c r="C34" s="63"/>
      <c r="D34" s="14" t="n">
        <f aca="false">'Magnolia 2010 Flow'!$N$40-'Magnolia 2010 Flow'!D34</f>
        <v>5.5</v>
      </c>
      <c r="E34" s="14" t="n">
        <f aca="false">'Magnolia 2010 Flow'!$N$40-'Magnolia 2010 Flow'!E34</f>
        <v>15</v>
      </c>
      <c r="F34" s="14" t="n">
        <f aca="false">'Magnolia 2010 Flow'!$N$40-'Magnolia 2010 Flow'!F34</f>
        <v>9.6</v>
      </c>
      <c r="G34" s="14" t="n">
        <f aca="false">'Magnolia 2010 Flow'!$N$40-'Magnolia 2010 Flow'!G34</f>
        <v>9.1</v>
      </c>
      <c r="H34" s="14" t="n">
        <f aca="false">'Magnolia 2010 Flow'!$N$40-'Magnolia 2010 Flow'!H34</f>
        <v>14.9</v>
      </c>
      <c r="I34" s="14" t="n">
        <f aca="false">'Magnolia 2010 Flow'!$N$40-'Magnolia 2010 Flow'!I34</f>
        <v>16.7</v>
      </c>
      <c r="J34" s="14" t="n">
        <f aca="false">'Magnolia 2010 Flow'!$N$40-'Magnolia 2010 Flow'!J34</f>
        <v>0</v>
      </c>
      <c r="K34" s="14" t="n">
        <f aca="false">'Magnolia 2010 Flow'!$N$40-'Magnolia 2010 Flow'!K34</f>
        <v>9</v>
      </c>
      <c r="L34" s="14" t="n">
        <f aca="false">'Magnolia 2010 Flow'!$N$40-'Magnolia 2010 Flow'!L34</f>
        <v>10.2</v>
      </c>
      <c r="M34" s="14" t="n">
        <f aca="false">'Magnolia 2010 Flow'!$N$40-'Magnolia 2010 Flow'!M34</f>
        <v>17.4</v>
      </c>
      <c r="N34" s="61"/>
    </row>
    <row r="35" s="8" customFormat="true" ht="15.75" hidden="false" customHeight="true" outlineLevel="0" collapsed="false">
      <c r="A35" s="46" t="n">
        <v>30</v>
      </c>
      <c r="B35" s="14" t="n">
        <f aca="false">'Magnolia 2010 Flow'!$N$40-'Magnolia 2010 Flow'!B35</f>
        <v>18</v>
      </c>
      <c r="C35" s="63"/>
      <c r="D35" s="14" t="n">
        <f aca="false">'Magnolia 2010 Flow'!$N$40-'Magnolia 2010 Flow'!D35</f>
        <v>12.8</v>
      </c>
      <c r="E35" s="14" t="n">
        <f aca="false">'Magnolia 2010 Flow'!$N$40-'Magnolia 2010 Flow'!E35</f>
        <v>16.5</v>
      </c>
      <c r="F35" s="14" t="n">
        <f aca="false">'Magnolia 2010 Flow'!$N$40-'Magnolia 2010 Flow'!F35</f>
        <v>6.5</v>
      </c>
      <c r="G35" s="14" t="n">
        <f aca="false">'Magnolia 2010 Flow'!$N$40-'Magnolia 2010 Flow'!G35</f>
        <v>11.6</v>
      </c>
      <c r="H35" s="14" t="n">
        <f aca="false">'Magnolia 2010 Flow'!$N$40-'Magnolia 2010 Flow'!H35</f>
        <v>16.1</v>
      </c>
      <c r="I35" s="14" t="n">
        <f aca="false">'Magnolia 2010 Flow'!$N$40-'Magnolia 2010 Flow'!I35</f>
        <v>15.6</v>
      </c>
      <c r="J35" s="14" t="n">
        <f aca="false">'Magnolia 2010 Flow'!$N$40-'Magnolia 2010 Flow'!J35</f>
        <v>13.3</v>
      </c>
      <c r="K35" s="14" t="n">
        <f aca="false">'Magnolia 2010 Flow'!$N$40-'Magnolia 2010 Flow'!K35</f>
        <v>11.2</v>
      </c>
      <c r="L35" s="14" t="n">
        <f aca="false">'Magnolia 2010 Flow'!$N$40-'Magnolia 2010 Flow'!L35</f>
        <v>4.1</v>
      </c>
      <c r="M35" s="14" t="n">
        <f aca="false">'Magnolia 2010 Flow'!$N$40-'Magnolia 2010 Flow'!M35</f>
        <v>17</v>
      </c>
      <c r="N35" s="61"/>
    </row>
    <row r="36" s="8" customFormat="true" ht="18.4" hidden="false" customHeight="true" outlineLevel="0" collapsed="false">
      <c r="A36" s="46" t="n">
        <v>31</v>
      </c>
      <c r="B36" s="14" t="n">
        <f aca="false">'Magnolia 2010 Flow'!$N$40-'Magnolia 2010 Flow'!B36</f>
        <v>18.1</v>
      </c>
      <c r="C36" s="63"/>
      <c r="D36" s="14" t="n">
        <f aca="false">'Magnolia 2010 Flow'!$N$40-'Magnolia 2010 Flow'!D36</f>
        <v>7.9</v>
      </c>
      <c r="E36" s="63"/>
      <c r="F36" s="14" t="n">
        <f aca="false">'Magnolia 2010 Flow'!$N$40-'Magnolia 2010 Flow'!F36</f>
        <v>4.3</v>
      </c>
      <c r="G36" s="63"/>
      <c r="H36" s="14" t="n">
        <f aca="false">'Magnolia 2010 Flow'!$N$40-'Magnolia 2010 Flow'!H36</f>
        <v>16.9</v>
      </c>
      <c r="I36" s="14" t="n">
        <f aca="false">'Magnolia 2010 Flow'!$N$40-'Magnolia 2010 Flow'!I36</f>
        <v>18</v>
      </c>
      <c r="J36" s="63"/>
      <c r="K36" s="14" t="n">
        <f aca="false">'Magnolia 2010 Flow'!$N$40-'Magnolia 2010 Flow'!K36</f>
        <v>13</v>
      </c>
      <c r="L36" s="63"/>
      <c r="M36" s="14" t="n">
        <f aca="false">'Magnolia 2010 Flow'!$N$40-'Magnolia 2010 Flow'!M36</f>
        <v>11.6</v>
      </c>
      <c r="N36" s="61"/>
    </row>
    <row r="37" s="8" customFormat="true" ht="17.65" hidden="false" customHeight="true" outlineLevel="0" collapsed="false">
      <c r="A37" s="42" t="s">
        <v>19</v>
      </c>
      <c r="B37" s="14" t="n">
        <f aca="false">SUM(B6:B36)</f>
        <v>530.2</v>
      </c>
      <c r="C37" s="14" t="n">
        <f aca="false">SUM(C6:C36)</f>
        <v>475.5</v>
      </c>
      <c r="D37" s="14" t="n">
        <f aca="false">SUM(D6:D36)</f>
        <v>429.7</v>
      </c>
      <c r="E37" s="14" t="n">
        <f aca="false">SUM(E6:E36)</f>
        <v>413.3</v>
      </c>
      <c r="F37" s="14" t="n">
        <f aca="false">SUM(F6:F36)</f>
        <v>387.8</v>
      </c>
      <c r="G37" s="14" t="n">
        <f aca="false">SUM(G6:G36)</f>
        <v>364.2</v>
      </c>
      <c r="H37" s="14" t="n">
        <f aca="false">SUM(H6:H36)</f>
        <v>447.2</v>
      </c>
      <c r="I37" s="14" t="n">
        <f aca="false">SUM(I6:I36)</f>
        <v>426.4</v>
      </c>
      <c r="J37" s="14" t="n">
        <f aca="false">SUM(J6:J36)</f>
        <v>369.4</v>
      </c>
      <c r="K37" s="14" t="n">
        <f aca="false">SUM(K6:K36)</f>
        <v>432.2</v>
      </c>
      <c r="L37" s="14" t="n">
        <f aca="false">SUM(L6:L36)</f>
        <v>435.5</v>
      </c>
      <c r="M37" s="14" t="n">
        <f aca="false">SUM(M6:M36)</f>
        <v>495.3</v>
      </c>
      <c r="N37" s="14" t="n">
        <f aca="false">SUM(B37:M37)</f>
        <v>5206.7</v>
      </c>
    </row>
    <row r="38" s="8" customFormat="true" ht="13.7" hidden="false" customHeight="true" outlineLevel="0" collapsed="false">
      <c r="A38" s="42" t="s">
        <v>20</v>
      </c>
      <c r="B38" s="14" t="n">
        <f aca="false">AVERAGE(B6:B36)</f>
        <v>17.1032258064516</v>
      </c>
      <c r="C38" s="14" t="n">
        <f aca="false">AVERAGE(C6:C36)</f>
        <v>16.9821428571429</v>
      </c>
      <c r="D38" s="14" t="n">
        <f aca="false">AVERAGE(D6:D36)</f>
        <v>13.8612903225806</v>
      </c>
      <c r="E38" s="14" t="n">
        <f aca="false">AVERAGE(E6:E36)</f>
        <v>13.7766666666667</v>
      </c>
      <c r="F38" s="14" t="n">
        <f aca="false">AVERAGE(F6:F36)</f>
        <v>12.5096774193548</v>
      </c>
      <c r="G38" s="14" t="n">
        <f aca="false">AVERAGE(G6:G36)</f>
        <v>12.14</v>
      </c>
      <c r="H38" s="14" t="n">
        <f aca="false">AVERAGE(H6:H36)</f>
        <v>14.4258064516129</v>
      </c>
      <c r="I38" s="14" t="n">
        <f aca="false">AVERAGE(I6:I36)</f>
        <v>13.7548387096774</v>
      </c>
      <c r="J38" s="14" t="n">
        <f aca="false">AVERAGE(J6:J36)</f>
        <v>12.3133333333333</v>
      </c>
      <c r="K38" s="14" t="n">
        <f aca="false">AVERAGE(K6:K36)</f>
        <v>13.941935483871</v>
      </c>
      <c r="L38" s="14" t="n">
        <f aca="false">AVERAGE(L6:L36)</f>
        <v>14.5166666666667</v>
      </c>
      <c r="M38" s="14" t="n">
        <f aca="false">AVERAGE(M6:M36)</f>
        <v>15.9774193548387</v>
      </c>
      <c r="N38" s="14" t="n">
        <f aca="false">AVERAGE(B38:M38)</f>
        <v>14.2752502560164</v>
      </c>
    </row>
    <row r="39" s="8" customFormat="true" ht="13.7" hidden="false" customHeight="true" outlineLevel="0" collapsed="false">
      <c r="A39" s="42" t="s">
        <v>21</v>
      </c>
      <c r="B39" s="14" t="n">
        <f aca="false">MIN(B6:B36)</f>
        <v>11.2</v>
      </c>
      <c r="C39" s="14" t="n">
        <f aca="false">MIN(C6:C36)</f>
        <v>11.5</v>
      </c>
      <c r="D39" s="14" t="n">
        <f aca="false">MIN(D6:D36)</f>
        <v>5.5</v>
      </c>
      <c r="E39" s="14" t="n">
        <f aca="false">MIN(E6:E36)</f>
        <v>6.9</v>
      </c>
      <c r="F39" s="14" t="n">
        <f aca="false">MIN(F6:F36)</f>
        <v>0.300000000000001</v>
      </c>
      <c r="G39" s="14" t="n">
        <f aca="false">MIN(G6:G36)</f>
        <v>2.8</v>
      </c>
      <c r="H39" s="14" t="n">
        <f aca="false">MIN(H6:H36)</f>
        <v>7.9</v>
      </c>
      <c r="I39" s="14" t="n">
        <f aca="false">MIN(I6:I36)</f>
        <v>3.3</v>
      </c>
      <c r="J39" s="14" t="n">
        <f aca="false">MIN(J6:J36)</f>
        <v>0</v>
      </c>
      <c r="K39" s="14" t="n">
        <f aca="false">MIN(K6:K36)</f>
        <v>7.2</v>
      </c>
      <c r="L39" s="14" t="n">
        <f aca="false">MIN(L6:L36)</f>
        <v>4.1</v>
      </c>
      <c r="M39" s="14" t="n">
        <f aca="false">MIN(M6:M36)</f>
        <v>8.8</v>
      </c>
      <c r="N39" s="14" t="n">
        <f aca="false">MIN(B39:M39)</f>
        <v>0</v>
      </c>
    </row>
    <row r="40" s="8" customFormat="true" ht="13.7" hidden="false" customHeight="true" outlineLevel="0" collapsed="false">
      <c r="A40" s="42" t="s">
        <v>22</v>
      </c>
      <c r="B40" s="14" t="n">
        <f aca="false">MAX(B6:B36)</f>
        <v>18.1</v>
      </c>
      <c r="C40" s="14" t="n">
        <f aca="false">MAX(C6:C36)</f>
        <v>18.7</v>
      </c>
      <c r="D40" s="14" t="n">
        <f aca="false">MAX(D6:D36)</f>
        <v>17.7</v>
      </c>
      <c r="E40" s="14" t="n">
        <f aca="false">MAX(E6:E36)</f>
        <v>18.1</v>
      </c>
      <c r="F40" s="14" t="n">
        <f aca="false">MAX(F6:F36)</f>
        <v>18</v>
      </c>
      <c r="G40" s="14" t="n">
        <f aca="false">MAX(G6:G36)</f>
        <v>18.2</v>
      </c>
      <c r="H40" s="14" t="n">
        <f aca="false">MAX(H6:H36)</f>
        <v>19.1</v>
      </c>
      <c r="I40" s="14" t="n">
        <f aca="false">MAX(I6:I36)</f>
        <v>18.2</v>
      </c>
      <c r="J40" s="14" t="n">
        <f aca="false">MAX(J6:J36)</f>
        <v>18.6</v>
      </c>
      <c r="K40" s="14" t="n">
        <f aca="false">MAX(K6:K36)</f>
        <v>18.3</v>
      </c>
      <c r="L40" s="14" t="n">
        <f aca="false">MAX(L6:L36)</f>
        <v>18.5</v>
      </c>
      <c r="M40" s="14" t="n">
        <f aca="false">MAX(M6:M36)</f>
        <v>17.8</v>
      </c>
      <c r="N40" s="14" t="n">
        <f aca="false">MAX(B40:M40)</f>
        <v>19.1</v>
      </c>
    </row>
    <row r="41" s="8" customFormat="true" ht="12.75" hidden="false" customHeight="true" outlineLevel="0" collapsed="false">
      <c r="A41" s="42" t="s">
        <v>23</v>
      </c>
      <c r="B41" s="14" t="n">
        <f aca="false">(B37*60*60*24)/43560</f>
        <v>1051.63636363636</v>
      </c>
      <c r="C41" s="14" t="n">
        <f aca="false">(C37*60*60*24)/43560</f>
        <v>943.140495867769</v>
      </c>
      <c r="D41" s="14" t="n">
        <f aca="false">(D37*60*60*24)/43560</f>
        <v>852.297520661157</v>
      </c>
      <c r="E41" s="14" t="n">
        <f aca="false">(E37*60*60*24)/43560</f>
        <v>819.768595041322</v>
      </c>
      <c r="F41" s="14" t="n">
        <f aca="false">(F37*60*60*24)/43560</f>
        <v>769.190082644628</v>
      </c>
      <c r="G41" s="14" t="n">
        <f aca="false">(G37*60*60*24)/43560</f>
        <v>722.380165289256</v>
      </c>
      <c r="H41" s="14" t="n">
        <f aca="false">(H37*60*60*24)/43560</f>
        <v>887.00826446281</v>
      </c>
      <c r="I41" s="14" t="n">
        <f aca="false">(I37*60*60*24)/43560</f>
        <v>845.752066115703</v>
      </c>
      <c r="J41" s="14" t="n">
        <f aca="false">(J37*60*60*24)/43560</f>
        <v>732.694214876033</v>
      </c>
      <c r="K41" s="14" t="n">
        <f aca="false">(K37*60*60*24)/43560</f>
        <v>857.256198347108</v>
      </c>
      <c r="L41" s="14" t="n">
        <f aca="false">(L37*60*60*24)/43560</f>
        <v>863.801652892562</v>
      </c>
      <c r="M41" s="14" t="n">
        <f aca="false">(M37*60*60*24)/43560</f>
        <v>982.413223140496</v>
      </c>
      <c r="N41" s="14" t="n">
        <f aca="false">SUM(B41:M41)</f>
        <v>10327.3388429752</v>
      </c>
      <c r="O41" s="8" t="s">
        <v>34</v>
      </c>
    </row>
    <row r="44" s="23" customFormat="true" ht="11.25" hidden="false" customHeight="false" outlineLevel="0" collapsed="false"/>
    <row r="45" s="64" customFormat="true" ht="11.25" hidden="false" customHeight="false" outlineLevel="0" collapsed="false"/>
    <row r="46" s="25" customFormat="true" ht="11.25" hidden="false" customHeight="false" outlineLevel="0" collapsed="false">
      <c r="A46" s="25" t="s">
        <v>30</v>
      </c>
    </row>
    <row r="48" s="25" customFormat="true" ht="11.25" hidden="false" customHeight="false" outlineLevel="0" collapsed="false">
      <c r="A48" s="25" t="s">
        <v>65</v>
      </c>
    </row>
    <row r="49" s="65" customFormat="true" ht="12.75" hidden="false" customHeight="false" outlineLevel="0" collapsed="false">
      <c r="A49" s="65" t="s">
        <v>66</v>
      </c>
    </row>
    <row r="51" s="22" customFormat="true" ht="10.5" hidden="false" customHeight="false" outlineLevel="0" collapsed="false">
      <c r="A51" s="22" t="s">
        <v>33</v>
      </c>
    </row>
    <row r="56" s="22" customFormat="true" ht="10.5" hidden="false" customHeight="false" outlineLevel="0" collapsed="false">
      <c r="A56" s="22" t="s">
        <v>67</v>
      </c>
    </row>
    <row r="57" s="22" customFormat="true" ht="10.5" hidden="false" customHeight="false" outlineLevel="0" collapsed="false">
      <c r="A57" s="22" t="s">
        <v>68</v>
      </c>
    </row>
    <row r="58" s="22" customFormat="true" ht="10.5" hidden="false" customHeight="false" outlineLevel="0" collapsed="false">
      <c r="A58" s="22" t="s">
        <v>27</v>
      </c>
    </row>
  </sheetData>
  <printOptions headings="false" gridLines="false" gridLinesSet="true" horizontalCentered="false" verticalCentered="false"/>
  <pageMargins left="1.25" right="1.25" top="0.984027777777778" bottom="0.984027777777778" header="0.511811023622047" footer="0.486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Date &amp;7 Printed: 02/14/2011&amp;R&amp;"Verdana,Regular"&amp;7 Prepared by: VVISIM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1" activeCellId="0" sqref="O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99"/>
    <col collapsed="false" customWidth="true" hidden="false" outlineLevel="0" max="3" min="3" style="1" width="7.56"/>
    <col collapsed="false" customWidth="true" hidden="false" outlineLevel="0" max="5" min="4" style="1" width="8.41"/>
    <col collapsed="false" customWidth="true" hidden="false" outlineLevel="0" max="7" min="6" style="1" width="8.28"/>
    <col collapsed="false" customWidth="true" hidden="false" outlineLevel="0" max="8" min="8" style="1" width="8.41"/>
    <col collapsed="false" customWidth="true" hidden="false" outlineLevel="0" max="10" min="9" style="1" width="8.28"/>
    <col collapsed="false" customWidth="true" hidden="false" outlineLevel="0" max="11" min="11" style="1" width="8.41"/>
    <col collapsed="false" customWidth="true" hidden="false" outlineLevel="0" max="12" min="12" style="1" width="8.28"/>
    <col collapsed="false" customWidth="true" hidden="false" outlineLevel="0" max="13" min="13" style="1" width="7.42"/>
    <col collapsed="false" customWidth="false" hidden="false" outlineLevel="0" max="257" min="14" style="1" width="9.14"/>
  </cols>
  <sheetData>
    <row r="1" s="27" customFormat="true" ht="12.75" hidden="false" customHeight="false" outlineLevel="0" collapsed="false">
      <c r="A1" s="27" t="s">
        <v>36</v>
      </c>
    </row>
    <row r="2" s="66" customFormat="true" ht="12.75" hidden="false" customHeight="false" outlineLevel="0" collapsed="false">
      <c r="A2" s="66" t="s">
        <v>69</v>
      </c>
    </row>
    <row r="3" s="27" customFormat="true" ht="12.75" hidden="false" customHeight="false" outlineLevel="0" collapsed="false">
      <c r="A3" s="27" t="s">
        <v>70</v>
      </c>
    </row>
    <row r="4" s="27" customFormat="true" ht="12.75" hidden="false" customHeight="false" outlineLevel="0" collapsed="false">
      <c r="A4" s="27" t="s">
        <v>3</v>
      </c>
    </row>
    <row r="5" s="8" customFormat="true" ht="20.65" hidden="false" customHeight="true" outlineLevel="0" collapsed="false">
      <c r="A5" s="30" t="s">
        <v>4</v>
      </c>
      <c r="B5" s="67" t="s">
        <v>5</v>
      </c>
      <c r="C5" s="32" t="s">
        <v>6</v>
      </c>
      <c r="D5" s="32" t="s">
        <v>7</v>
      </c>
      <c r="E5" s="32" t="s">
        <v>8</v>
      </c>
      <c r="F5" s="31" t="s">
        <v>9</v>
      </c>
      <c r="G5" s="31" t="s">
        <v>10</v>
      </c>
      <c r="H5" s="32" t="s">
        <v>11</v>
      </c>
      <c r="I5" s="32" t="s">
        <v>12</v>
      </c>
      <c r="J5" s="31" t="s">
        <v>13</v>
      </c>
      <c r="K5" s="31" t="s">
        <v>14</v>
      </c>
      <c r="L5" s="32" t="s">
        <v>15</v>
      </c>
      <c r="M5" s="32" t="s">
        <v>16</v>
      </c>
      <c r="N5" s="33" t="s">
        <v>39</v>
      </c>
    </row>
    <row r="6" s="8" customFormat="true" ht="16.7" hidden="false" customHeight="true" outlineLevel="0" collapsed="false">
      <c r="A6" s="68" t="n">
        <v>1</v>
      </c>
      <c r="B6" s="14" t="n">
        <v>2.4</v>
      </c>
      <c r="C6" s="14" t="n">
        <v>2.1</v>
      </c>
      <c r="D6" s="14" t="n">
        <v>12.2</v>
      </c>
      <c r="E6" s="14" t="n">
        <v>15.2</v>
      </c>
      <c r="F6" s="14" t="n">
        <v>3</v>
      </c>
      <c r="G6" s="14" t="n">
        <v>6.1</v>
      </c>
      <c r="H6" s="14" t="n">
        <v>7.1</v>
      </c>
      <c r="I6" s="14" t="n">
        <v>4.2</v>
      </c>
      <c r="J6" s="14" t="n">
        <v>8.6</v>
      </c>
      <c r="K6" s="14" t="n">
        <v>19.6</v>
      </c>
      <c r="L6" s="14" t="n">
        <v>9.7</v>
      </c>
      <c r="M6" s="14" t="n">
        <v>9.8</v>
      </c>
      <c r="N6" s="69"/>
    </row>
    <row r="7" s="8" customFormat="true" ht="15.75" hidden="false" customHeight="true" outlineLevel="0" collapsed="false">
      <c r="A7" s="68" t="n">
        <v>2</v>
      </c>
      <c r="B7" s="14" t="n">
        <v>2.5</v>
      </c>
      <c r="C7" s="14" t="n">
        <v>2.3</v>
      </c>
      <c r="D7" s="14" t="n">
        <v>8</v>
      </c>
      <c r="E7" s="14" t="n">
        <v>9.5</v>
      </c>
      <c r="F7" s="14" t="n">
        <v>5.4</v>
      </c>
      <c r="G7" s="14" t="n">
        <v>16.6</v>
      </c>
      <c r="H7" s="14" t="n">
        <v>8.5</v>
      </c>
      <c r="I7" s="14" t="n">
        <v>7.2</v>
      </c>
      <c r="J7" s="14" t="n">
        <v>16.2</v>
      </c>
      <c r="K7" s="14" t="n">
        <v>11.2</v>
      </c>
      <c r="L7" s="14" t="n">
        <v>5.4</v>
      </c>
      <c r="M7" s="14" t="n">
        <v>16</v>
      </c>
      <c r="N7" s="69"/>
    </row>
    <row r="8" s="8" customFormat="true" ht="15.75" hidden="false" customHeight="true" outlineLevel="0" collapsed="false">
      <c r="A8" s="68" t="n">
        <v>3</v>
      </c>
      <c r="B8" s="14" t="n">
        <v>4.8</v>
      </c>
      <c r="C8" s="14" t="n">
        <v>2.3</v>
      </c>
      <c r="D8" s="14" t="n">
        <v>8.5</v>
      </c>
      <c r="E8" s="14" t="n">
        <v>10.7</v>
      </c>
      <c r="F8" s="14" t="n">
        <v>6.6</v>
      </c>
      <c r="G8" s="14" t="n">
        <v>18.2</v>
      </c>
      <c r="H8" s="14" t="n">
        <v>7</v>
      </c>
      <c r="I8" s="14" t="n">
        <v>12.1</v>
      </c>
      <c r="J8" s="14" t="n">
        <v>15.9</v>
      </c>
      <c r="K8" s="14" t="n">
        <v>6.8</v>
      </c>
      <c r="L8" s="14" t="n">
        <v>9.5</v>
      </c>
      <c r="M8" s="14" t="n">
        <v>9.3</v>
      </c>
      <c r="N8" s="69"/>
    </row>
    <row r="9" s="8" customFormat="true" ht="15.75" hidden="false" customHeight="true" outlineLevel="0" collapsed="false">
      <c r="A9" s="68" t="n">
        <v>4</v>
      </c>
      <c r="B9" s="14" t="n">
        <v>5.2</v>
      </c>
      <c r="C9" s="14" t="n">
        <v>2.1</v>
      </c>
      <c r="D9" s="14" t="n">
        <v>6.4</v>
      </c>
      <c r="E9" s="14" t="n">
        <v>6.8</v>
      </c>
      <c r="F9" s="14" t="n">
        <v>8.2</v>
      </c>
      <c r="G9" s="14" t="n">
        <v>13.6</v>
      </c>
      <c r="H9" s="14" t="n">
        <v>13.4</v>
      </c>
      <c r="I9" s="14" t="n">
        <v>9.1</v>
      </c>
      <c r="J9" s="14" t="n">
        <v>10</v>
      </c>
      <c r="K9" s="14" t="n">
        <v>8.2</v>
      </c>
      <c r="L9" s="14" t="n">
        <v>12</v>
      </c>
      <c r="M9" s="14" t="n">
        <v>8.5</v>
      </c>
      <c r="N9" s="69"/>
    </row>
    <row r="10" s="8" customFormat="true" ht="15.75" hidden="false" customHeight="true" outlineLevel="0" collapsed="false">
      <c r="A10" s="68" t="n">
        <v>5</v>
      </c>
      <c r="B10" s="14" t="n">
        <v>2.7</v>
      </c>
      <c r="C10" s="14" t="n">
        <v>2.1</v>
      </c>
      <c r="D10" s="14" t="n">
        <v>5.7</v>
      </c>
      <c r="E10" s="14" t="n">
        <v>7.9</v>
      </c>
      <c r="F10" s="14" t="n">
        <v>6.6</v>
      </c>
      <c r="G10" s="14" t="n">
        <v>5.9</v>
      </c>
      <c r="H10" s="14" t="n">
        <v>17.1</v>
      </c>
      <c r="I10" s="14" t="n">
        <v>6.7</v>
      </c>
      <c r="J10" s="14" t="n">
        <v>5</v>
      </c>
      <c r="K10" s="14" t="n">
        <v>8.4</v>
      </c>
      <c r="L10" s="14" t="n">
        <v>11.2</v>
      </c>
      <c r="M10" s="14" t="n">
        <v>8.9</v>
      </c>
      <c r="N10" s="69"/>
    </row>
    <row r="11" s="8" customFormat="true" ht="15.75" hidden="false" customHeight="true" outlineLevel="0" collapsed="false">
      <c r="A11" s="68" t="n">
        <v>6</v>
      </c>
      <c r="B11" s="14" t="n">
        <v>2.8</v>
      </c>
      <c r="C11" s="14" t="n">
        <v>2.3</v>
      </c>
      <c r="D11" s="14" t="n">
        <v>4.7</v>
      </c>
      <c r="E11" s="14" t="n">
        <v>19</v>
      </c>
      <c r="F11" s="14" t="n">
        <v>8.3</v>
      </c>
      <c r="G11" s="14" t="n">
        <v>4.8</v>
      </c>
      <c r="H11" s="14" t="n">
        <v>7.7</v>
      </c>
      <c r="I11" s="14" t="n">
        <v>7.1</v>
      </c>
      <c r="J11" s="14" t="n">
        <v>4.1</v>
      </c>
      <c r="K11" s="14" t="n">
        <v>10.9</v>
      </c>
      <c r="L11" s="14" t="n">
        <v>10</v>
      </c>
      <c r="M11" s="14" t="n">
        <v>6.8</v>
      </c>
      <c r="N11" s="69"/>
    </row>
    <row r="12" s="8" customFormat="true" ht="15.75" hidden="false" customHeight="true" outlineLevel="0" collapsed="false">
      <c r="A12" s="68" t="n">
        <v>7</v>
      </c>
      <c r="B12" s="14" t="n">
        <v>2.4</v>
      </c>
      <c r="C12" s="14" t="n">
        <v>2.2</v>
      </c>
      <c r="D12" s="14" t="n">
        <v>7.2</v>
      </c>
      <c r="E12" s="14" t="n">
        <v>15.1</v>
      </c>
      <c r="F12" s="14" t="n">
        <v>9</v>
      </c>
      <c r="G12" s="14" t="n">
        <v>6.7</v>
      </c>
      <c r="H12" s="14" t="n">
        <v>9.6</v>
      </c>
      <c r="I12" s="14" t="n">
        <v>6.6</v>
      </c>
      <c r="J12" s="14" t="n">
        <v>3.7</v>
      </c>
      <c r="K12" s="14" t="n">
        <v>11</v>
      </c>
      <c r="L12" s="14" t="n">
        <v>10.6</v>
      </c>
      <c r="M12" s="14" t="n">
        <v>5.2</v>
      </c>
      <c r="N12" s="69"/>
    </row>
    <row r="13" s="8" customFormat="true" ht="15.75" hidden="false" customHeight="true" outlineLevel="0" collapsed="false">
      <c r="A13" s="68" t="n">
        <v>8</v>
      </c>
      <c r="B13" s="14" t="n">
        <v>2.3</v>
      </c>
      <c r="C13" s="14" t="n">
        <v>1.9</v>
      </c>
      <c r="D13" s="17" t="n">
        <v>8.9</v>
      </c>
      <c r="E13" s="14" t="n">
        <v>4.7</v>
      </c>
      <c r="F13" s="14" t="n">
        <v>9</v>
      </c>
      <c r="G13" s="14" t="n">
        <v>8.8</v>
      </c>
      <c r="H13" s="14" t="n">
        <v>6.2</v>
      </c>
      <c r="I13" s="14" t="n">
        <v>6.8</v>
      </c>
      <c r="J13" s="14" t="n">
        <v>3.5</v>
      </c>
      <c r="K13" s="14" t="n">
        <v>6</v>
      </c>
      <c r="L13" s="14" t="n">
        <v>5.4</v>
      </c>
      <c r="M13" s="14" t="n">
        <v>5.7</v>
      </c>
      <c r="N13" s="69"/>
    </row>
    <row r="14" s="8" customFormat="true" ht="15.6" hidden="false" customHeight="true" outlineLevel="0" collapsed="false">
      <c r="A14" s="68" t="n">
        <v>9</v>
      </c>
      <c r="B14" s="14" t="n">
        <v>2.2</v>
      </c>
      <c r="C14" s="14" t="n">
        <v>2.1</v>
      </c>
      <c r="D14" s="14" t="n">
        <v>5.9</v>
      </c>
      <c r="E14" s="14" t="n">
        <v>4.8</v>
      </c>
      <c r="F14" s="14" t="n">
        <v>11.1</v>
      </c>
      <c r="G14" s="14" t="n">
        <v>8.1</v>
      </c>
      <c r="H14" s="14" t="n">
        <v>8.4</v>
      </c>
      <c r="I14" s="14" t="n">
        <v>6.4</v>
      </c>
      <c r="J14" s="14" t="n">
        <v>3.3</v>
      </c>
      <c r="K14" s="14" t="n">
        <v>5.1</v>
      </c>
      <c r="L14" s="14" t="n">
        <v>8.7</v>
      </c>
      <c r="M14" s="14" t="n">
        <v>7.1</v>
      </c>
      <c r="N14" s="69"/>
    </row>
    <row r="15" s="8" customFormat="true" ht="16.15" hidden="false" customHeight="true" outlineLevel="0" collapsed="false">
      <c r="A15" s="68" t="n">
        <v>10</v>
      </c>
      <c r="B15" s="14" t="n">
        <v>2.2</v>
      </c>
      <c r="C15" s="14" t="n">
        <v>2.9</v>
      </c>
      <c r="D15" s="14" t="n">
        <v>5.1</v>
      </c>
      <c r="E15" s="14" t="n">
        <v>3.9</v>
      </c>
      <c r="F15" s="14" t="n">
        <v>7.1</v>
      </c>
      <c r="G15" s="14" t="n">
        <v>8.8</v>
      </c>
      <c r="H15" s="14" t="n">
        <v>11.2</v>
      </c>
      <c r="I15" s="14" t="n">
        <v>8.4</v>
      </c>
      <c r="J15" s="14" t="n">
        <v>4.5</v>
      </c>
      <c r="K15" s="14" t="n">
        <v>7.2</v>
      </c>
      <c r="L15" s="14" t="n">
        <v>12.5</v>
      </c>
      <c r="M15" s="14" t="n">
        <v>8</v>
      </c>
      <c r="N15" s="69"/>
    </row>
    <row r="16" s="8" customFormat="true" ht="15.75" hidden="false" customHeight="true" outlineLevel="0" collapsed="false">
      <c r="A16" s="68" t="n">
        <v>11</v>
      </c>
      <c r="B16" s="14" t="n">
        <v>2.1</v>
      </c>
      <c r="C16" s="14" t="n">
        <v>2.6</v>
      </c>
      <c r="D16" s="14" t="n">
        <v>6.3</v>
      </c>
      <c r="E16" s="14" t="n">
        <v>9.3</v>
      </c>
      <c r="F16" s="14" t="n">
        <v>6.2</v>
      </c>
      <c r="G16" s="14" t="n">
        <v>5.1</v>
      </c>
      <c r="H16" s="14" t="n">
        <v>10.2</v>
      </c>
      <c r="I16" s="14" t="n">
        <v>7.1</v>
      </c>
      <c r="J16" s="14" t="n">
        <v>3</v>
      </c>
      <c r="K16" s="14" t="n">
        <v>15.4</v>
      </c>
      <c r="L16" s="14" t="n">
        <v>5.6</v>
      </c>
      <c r="M16" s="14" t="n">
        <v>7.4</v>
      </c>
      <c r="N16" s="69"/>
    </row>
    <row r="17" s="8" customFormat="true" ht="15.75" hidden="false" customHeight="true" outlineLevel="0" collapsed="false">
      <c r="A17" s="68" t="n">
        <v>12</v>
      </c>
      <c r="B17" s="14" t="n">
        <v>2.9</v>
      </c>
      <c r="C17" s="14" t="n">
        <v>2.5</v>
      </c>
      <c r="D17" s="14" t="n">
        <v>6.5</v>
      </c>
      <c r="E17" s="14" t="n">
        <v>9.5</v>
      </c>
      <c r="F17" s="14" t="n">
        <v>9</v>
      </c>
      <c r="G17" s="14" t="n">
        <v>4.3</v>
      </c>
      <c r="H17" s="14" t="n">
        <v>9</v>
      </c>
      <c r="I17" s="14" t="n">
        <v>9</v>
      </c>
      <c r="J17" s="14" t="n">
        <v>8.1</v>
      </c>
      <c r="K17" s="14" t="n">
        <v>17.1</v>
      </c>
      <c r="L17" s="14" t="n">
        <v>6</v>
      </c>
      <c r="M17" s="14" t="n">
        <v>3.3</v>
      </c>
      <c r="N17" s="69"/>
    </row>
    <row r="18" s="8" customFormat="true" ht="15.75" hidden="false" customHeight="true" outlineLevel="0" collapsed="false">
      <c r="A18" s="68" t="n">
        <v>13</v>
      </c>
      <c r="B18" s="14" t="n">
        <v>3.5</v>
      </c>
      <c r="C18" s="14" t="n">
        <v>2.5</v>
      </c>
      <c r="D18" s="14" t="n">
        <v>5.7</v>
      </c>
      <c r="E18" s="14" t="n">
        <v>7.4</v>
      </c>
      <c r="F18" s="14" t="n">
        <v>5.9</v>
      </c>
      <c r="G18" s="14" t="n">
        <v>5.6</v>
      </c>
      <c r="H18" s="14" t="n">
        <v>11.4</v>
      </c>
      <c r="I18" s="14" t="n">
        <v>11.8</v>
      </c>
      <c r="J18" s="14" t="n">
        <v>13.9</v>
      </c>
      <c r="K18" s="14" t="n">
        <v>17.8</v>
      </c>
      <c r="L18" s="14" t="n">
        <v>7</v>
      </c>
      <c r="M18" s="14" t="n">
        <v>3.8</v>
      </c>
      <c r="N18" s="69"/>
    </row>
    <row r="19" s="8" customFormat="true" ht="15.75" hidden="false" customHeight="true" outlineLevel="0" collapsed="false">
      <c r="A19" s="68" t="n">
        <v>14</v>
      </c>
      <c r="B19" s="14" t="n">
        <v>3.4</v>
      </c>
      <c r="C19" s="14" t="n">
        <v>2.3</v>
      </c>
      <c r="D19" s="14" t="n">
        <v>10.7</v>
      </c>
      <c r="E19" s="14" t="n">
        <v>6.7</v>
      </c>
      <c r="F19" s="14" t="n">
        <v>5.5</v>
      </c>
      <c r="G19" s="14" t="n">
        <v>6.2</v>
      </c>
      <c r="H19" s="14" t="n">
        <v>5.4</v>
      </c>
      <c r="I19" s="14" t="n">
        <v>11.8</v>
      </c>
      <c r="J19" s="14" t="n">
        <v>16.7</v>
      </c>
      <c r="K19" s="14" t="n">
        <v>12</v>
      </c>
      <c r="L19" s="14" t="n">
        <v>6.5</v>
      </c>
      <c r="M19" s="14" t="n">
        <v>3.4</v>
      </c>
      <c r="N19" s="69"/>
    </row>
    <row r="20" s="8" customFormat="true" ht="15.75" hidden="false" customHeight="true" outlineLevel="0" collapsed="false">
      <c r="A20" s="68" t="n">
        <v>15</v>
      </c>
      <c r="B20" s="14" t="n">
        <v>7.4</v>
      </c>
      <c r="C20" s="14" t="n">
        <v>2.2</v>
      </c>
      <c r="D20" s="14" t="n">
        <v>5.6</v>
      </c>
      <c r="E20" s="14" t="n">
        <v>9</v>
      </c>
      <c r="F20" s="14" t="n">
        <v>6.5</v>
      </c>
      <c r="G20" s="14" t="n">
        <v>3.6</v>
      </c>
      <c r="H20" s="14" t="n">
        <v>5</v>
      </c>
      <c r="I20" s="14" t="n">
        <v>11.3</v>
      </c>
      <c r="J20" s="14" t="n">
        <v>12</v>
      </c>
      <c r="K20" s="14" t="n">
        <v>8.4</v>
      </c>
      <c r="L20" s="14" t="n">
        <v>4.9</v>
      </c>
      <c r="M20" s="14" t="n">
        <v>9.1</v>
      </c>
      <c r="N20" s="69"/>
    </row>
    <row r="21" s="8" customFormat="true" ht="15.75" hidden="false" customHeight="true" outlineLevel="0" collapsed="false">
      <c r="A21" s="68" t="n">
        <v>16</v>
      </c>
      <c r="B21" s="14" t="n">
        <v>9.1</v>
      </c>
      <c r="C21" s="14" t="n">
        <v>2.1</v>
      </c>
      <c r="D21" s="14" t="n">
        <v>7.3</v>
      </c>
      <c r="E21" s="14" t="n">
        <v>10.6</v>
      </c>
      <c r="F21" s="14" t="n">
        <v>6.8</v>
      </c>
      <c r="G21" s="14" t="n">
        <v>7.1</v>
      </c>
      <c r="H21" s="14" t="n">
        <v>4.9</v>
      </c>
      <c r="I21" s="14" t="n">
        <v>15.2</v>
      </c>
      <c r="J21" s="14" t="n">
        <v>14.9</v>
      </c>
      <c r="K21" s="14" t="n">
        <v>6.9</v>
      </c>
      <c r="L21" s="14" t="n">
        <v>7.1</v>
      </c>
      <c r="M21" s="14" t="n">
        <v>8.9</v>
      </c>
      <c r="N21" s="69"/>
    </row>
    <row r="22" s="8" customFormat="true" ht="15.75" hidden="false" customHeight="true" outlineLevel="0" collapsed="false">
      <c r="A22" s="68" t="n">
        <v>17</v>
      </c>
      <c r="B22" s="14" t="n">
        <v>8.5</v>
      </c>
      <c r="C22" s="14" t="n">
        <v>1.9</v>
      </c>
      <c r="D22" s="14" t="n">
        <v>10.4</v>
      </c>
      <c r="E22" s="14" t="n">
        <v>8</v>
      </c>
      <c r="F22" s="14" t="n">
        <v>12.1</v>
      </c>
      <c r="G22" s="14" t="n">
        <v>6.4</v>
      </c>
      <c r="H22" s="14" t="n">
        <v>3</v>
      </c>
      <c r="I22" s="14" t="n">
        <v>5.8</v>
      </c>
      <c r="J22" s="14" t="n">
        <v>11.3</v>
      </c>
      <c r="K22" s="14" t="n">
        <v>13.4</v>
      </c>
      <c r="L22" s="14" t="n">
        <v>8.3</v>
      </c>
      <c r="M22" s="14" t="n">
        <v>10.4</v>
      </c>
      <c r="N22" s="69"/>
    </row>
    <row r="23" s="8" customFormat="true" ht="15.6" hidden="false" customHeight="true" outlineLevel="0" collapsed="false">
      <c r="A23" s="68" t="n">
        <v>18</v>
      </c>
      <c r="B23" s="14" t="n">
        <v>7.7</v>
      </c>
      <c r="C23" s="14" t="n">
        <v>1.9</v>
      </c>
      <c r="D23" s="14" t="n">
        <v>12.4</v>
      </c>
      <c r="E23" s="14" t="n">
        <v>8.7</v>
      </c>
      <c r="F23" s="14" t="n">
        <v>12.1</v>
      </c>
      <c r="G23" s="14" t="n">
        <v>5.1</v>
      </c>
      <c r="H23" s="14" t="n">
        <v>2.6</v>
      </c>
      <c r="I23" s="14" t="n">
        <v>6.4</v>
      </c>
      <c r="J23" s="14" t="n">
        <v>10.1</v>
      </c>
      <c r="K23" s="14" t="n">
        <v>23.3</v>
      </c>
      <c r="L23" s="14" t="n">
        <v>6.7</v>
      </c>
      <c r="M23" s="14" t="n">
        <v>5.1</v>
      </c>
      <c r="N23" s="69"/>
    </row>
    <row r="24" s="8" customFormat="true" ht="16.15" hidden="false" customHeight="true" outlineLevel="0" collapsed="false">
      <c r="A24" s="68" t="n">
        <v>19</v>
      </c>
      <c r="B24" s="14" t="n">
        <v>7</v>
      </c>
      <c r="C24" s="14" t="n">
        <v>2</v>
      </c>
      <c r="D24" s="14" t="n">
        <v>4.5</v>
      </c>
      <c r="E24" s="14" t="n">
        <v>4.5</v>
      </c>
      <c r="F24" s="14" t="n">
        <v>7.9</v>
      </c>
      <c r="G24" s="14" t="n">
        <v>2.6</v>
      </c>
      <c r="H24" s="14" t="n">
        <v>3.3</v>
      </c>
      <c r="I24" s="14" t="n">
        <v>6</v>
      </c>
      <c r="J24" s="14" t="n">
        <v>11.5</v>
      </c>
      <c r="K24" s="14" t="n">
        <v>18.3</v>
      </c>
      <c r="L24" s="14" t="n">
        <v>9.6</v>
      </c>
      <c r="M24" s="14" t="n">
        <v>6.2</v>
      </c>
      <c r="N24" s="69"/>
    </row>
    <row r="25" s="8" customFormat="true" ht="15.75" hidden="false" customHeight="true" outlineLevel="0" collapsed="false">
      <c r="A25" s="68" t="n">
        <v>20</v>
      </c>
      <c r="B25" s="14" t="n">
        <v>9.2</v>
      </c>
      <c r="C25" s="14" t="n">
        <v>3.4</v>
      </c>
      <c r="D25" s="14" t="n">
        <v>6.7</v>
      </c>
      <c r="E25" s="14" t="n">
        <v>9.1</v>
      </c>
      <c r="F25" s="14" t="n">
        <v>6.5</v>
      </c>
      <c r="G25" s="14" t="n">
        <v>5.5</v>
      </c>
      <c r="H25" s="14" t="n">
        <v>6</v>
      </c>
      <c r="I25" s="14" t="n">
        <v>3.2</v>
      </c>
      <c r="J25" s="14" t="n">
        <v>19.6</v>
      </c>
      <c r="K25" s="14" t="n">
        <v>16.7</v>
      </c>
      <c r="L25" s="14" t="n">
        <v>21.1</v>
      </c>
      <c r="M25" s="14" t="n">
        <v>6.2</v>
      </c>
      <c r="N25" s="69"/>
    </row>
    <row r="26" s="8" customFormat="true" ht="15.6" hidden="false" customHeight="true" outlineLevel="0" collapsed="false">
      <c r="A26" s="68" t="n">
        <v>21</v>
      </c>
      <c r="B26" s="17" t="n">
        <v>7.5</v>
      </c>
      <c r="C26" s="14" t="n">
        <v>6.2</v>
      </c>
      <c r="D26" s="14" t="n">
        <v>11.1</v>
      </c>
      <c r="E26" s="14" t="n">
        <v>6.3</v>
      </c>
      <c r="F26" s="14" t="n">
        <v>3.2</v>
      </c>
      <c r="G26" s="14" t="n">
        <v>4.9</v>
      </c>
      <c r="H26" s="14" t="n">
        <v>8.8</v>
      </c>
      <c r="I26" s="14" t="n">
        <v>3.2</v>
      </c>
      <c r="J26" s="14" t="n">
        <v>20.4</v>
      </c>
      <c r="K26" s="14" t="n">
        <v>11.1</v>
      </c>
      <c r="L26" s="14" t="n">
        <v>15.1</v>
      </c>
      <c r="M26" s="14" t="n">
        <v>3.8</v>
      </c>
      <c r="N26" s="69"/>
    </row>
    <row r="27" s="8" customFormat="true" ht="15.75" hidden="false" customHeight="true" outlineLevel="0" collapsed="false">
      <c r="A27" s="68" t="n">
        <v>22</v>
      </c>
      <c r="B27" s="17" t="n">
        <v>5.1</v>
      </c>
      <c r="C27" s="14" t="n">
        <v>5.1</v>
      </c>
      <c r="D27" s="14" t="n">
        <v>16.3</v>
      </c>
      <c r="E27" s="14" t="n">
        <v>5.4</v>
      </c>
      <c r="F27" s="14" t="n">
        <v>4.5</v>
      </c>
      <c r="G27" s="14" t="n">
        <v>4.8</v>
      </c>
      <c r="H27" s="14" t="n">
        <v>6.1</v>
      </c>
      <c r="I27" s="14" t="n">
        <v>4.7</v>
      </c>
      <c r="J27" s="14" t="n">
        <v>15.6</v>
      </c>
      <c r="K27" s="14" t="n">
        <v>9.1</v>
      </c>
      <c r="L27" s="14" t="n">
        <v>7.6</v>
      </c>
      <c r="M27" s="14" t="n">
        <v>4.1</v>
      </c>
      <c r="N27" s="69"/>
    </row>
    <row r="28" s="8" customFormat="true" ht="15.75" hidden="false" customHeight="true" outlineLevel="0" collapsed="false">
      <c r="A28" s="68" t="n">
        <v>23</v>
      </c>
      <c r="B28" s="14" t="n">
        <v>3.1</v>
      </c>
      <c r="C28" s="14" t="n">
        <v>3.5</v>
      </c>
      <c r="D28" s="14" t="n">
        <v>15.6</v>
      </c>
      <c r="E28" s="14" t="n">
        <v>6.8</v>
      </c>
      <c r="F28" s="14" t="n">
        <v>10.8</v>
      </c>
      <c r="G28" s="14" t="n">
        <v>10.2</v>
      </c>
      <c r="H28" s="14" t="n">
        <v>10.2</v>
      </c>
      <c r="I28" s="14" t="n">
        <v>3.3</v>
      </c>
      <c r="J28" s="14" t="n">
        <v>16</v>
      </c>
      <c r="K28" s="14" t="n">
        <v>10.1</v>
      </c>
      <c r="L28" s="17" t="n">
        <v>7.2</v>
      </c>
      <c r="M28" s="14" t="n">
        <v>3.5</v>
      </c>
      <c r="N28" s="69"/>
    </row>
    <row r="29" s="8" customFormat="true" ht="15.75" hidden="false" customHeight="true" outlineLevel="0" collapsed="false">
      <c r="A29" s="68" t="n">
        <v>24</v>
      </c>
      <c r="B29" s="14" t="n">
        <v>2.7</v>
      </c>
      <c r="C29" s="14" t="n">
        <v>11</v>
      </c>
      <c r="D29" s="14" t="n">
        <v>6.4</v>
      </c>
      <c r="E29" s="14" t="n">
        <v>5.9</v>
      </c>
      <c r="F29" s="14" t="n">
        <v>9.1</v>
      </c>
      <c r="G29" s="14" t="n">
        <v>11.5</v>
      </c>
      <c r="H29" s="14" t="n">
        <v>3.3</v>
      </c>
      <c r="I29" s="14" t="n">
        <v>4.7</v>
      </c>
      <c r="J29" s="14" t="n">
        <v>15.9</v>
      </c>
      <c r="K29" s="14" t="n">
        <v>11.2</v>
      </c>
      <c r="L29" s="14" t="n">
        <v>7.4</v>
      </c>
      <c r="M29" s="14" t="n">
        <v>3.2</v>
      </c>
      <c r="N29" s="69"/>
    </row>
    <row r="30" s="8" customFormat="true" ht="15.75" hidden="false" customHeight="true" outlineLevel="0" collapsed="false">
      <c r="A30" s="68" t="n">
        <v>25</v>
      </c>
      <c r="B30" s="14" t="n">
        <v>2.7</v>
      </c>
      <c r="C30" s="14" t="n">
        <v>11.5</v>
      </c>
      <c r="D30" s="14" t="n">
        <v>5.1</v>
      </c>
      <c r="E30" s="14" t="n">
        <v>12.5</v>
      </c>
      <c r="F30" s="14" t="n">
        <v>6.6</v>
      </c>
      <c r="G30" s="14" t="n">
        <v>10.7</v>
      </c>
      <c r="H30" s="14" t="n">
        <v>5.5</v>
      </c>
      <c r="I30" s="14" t="n">
        <v>7.2</v>
      </c>
      <c r="J30" s="14" t="n">
        <v>14.2</v>
      </c>
      <c r="K30" s="14" t="n">
        <v>7.2</v>
      </c>
      <c r="L30" s="17" t="n">
        <v>7.8</v>
      </c>
      <c r="M30" s="14" t="n">
        <v>3.1</v>
      </c>
      <c r="N30" s="69"/>
    </row>
    <row r="31" s="8" customFormat="true" ht="15.75" hidden="false" customHeight="true" outlineLevel="0" collapsed="false">
      <c r="A31" s="68" t="n">
        <v>26</v>
      </c>
      <c r="B31" s="14" t="n">
        <v>2.9</v>
      </c>
      <c r="C31" s="14" t="n">
        <v>8.6</v>
      </c>
      <c r="D31" s="14" t="n">
        <v>6.2</v>
      </c>
      <c r="E31" s="14" t="n">
        <v>7.2</v>
      </c>
      <c r="F31" s="14" t="n">
        <v>4.1</v>
      </c>
      <c r="G31" s="14" t="n">
        <v>8.4</v>
      </c>
      <c r="H31" s="14" t="n">
        <v>8.6</v>
      </c>
      <c r="I31" s="14" t="n">
        <v>14</v>
      </c>
      <c r="J31" s="14" t="n">
        <v>16.7</v>
      </c>
      <c r="K31" s="14" t="n">
        <v>11.4</v>
      </c>
      <c r="L31" s="14" t="n">
        <v>10.1</v>
      </c>
      <c r="M31" s="14" t="n">
        <v>3.4</v>
      </c>
      <c r="N31" s="69"/>
    </row>
    <row r="32" s="8" customFormat="true" ht="15.75" hidden="false" customHeight="true" outlineLevel="0" collapsed="false">
      <c r="A32" s="68" t="n">
        <v>27</v>
      </c>
      <c r="B32" s="14" t="n">
        <v>3.7</v>
      </c>
      <c r="C32" s="14" t="n">
        <v>7.2</v>
      </c>
      <c r="D32" s="14" t="n">
        <v>9.8</v>
      </c>
      <c r="E32" s="14" t="n">
        <v>8.7</v>
      </c>
      <c r="F32" s="14" t="n">
        <v>6.6</v>
      </c>
      <c r="G32" s="14" t="n">
        <v>5.5</v>
      </c>
      <c r="H32" s="14" t="n">
        <v>8</v>
      </c>
      <c r="I32" s="14" t="n">
        <v>9.9</v>
      </c>
      <c r="J32" s="14" t="n">
        <v>17</v>
      </c>
      <c r="K32" s="14" t="n">
        <v>10.4</v>
      </c>
      <c r="L32" s="14" t="n">
        <v>3.6</v>
      </c>
      <c r="M32" s="14" t="n">
        <v>3.8</v>
      </c>
      <c r="N32" s="69"/>
    </row>
    <row r="33" s="8" customFormat="true" ht="15.75" hidden="false" customHeight="true" outlineLevel="0" collapsed="false">
      <c r="A33" s="68" t="n">
        <v>28</v>
      </c>
      <c r="B33" s="14" t="n">
        <v>3.2</v>
      </c>
      <c r="C33" s="17" t="n">
        <v>10.2</v>
      </c>
      <c r="D33" s="14" t="n">
        <v>9.7</v>
      </c>
      <c r="E33" s="14" t="n">
        <v>9.6</v>
      </c>
      <c r="F33" s="14" t="n">
        <v>8</v>
      </c>
      <c r="G33" s="14" t="n">
        <v>5.8</v>
      </c>
      <c r="H33" s="14" t="n">
        <v>5.8</v>
      </c>
      <c r="I33" s="14" t="n">
        <v>25</v>
      </c>
      <c r="J33" s="14" t="n">
        <v>15.7</v>
      </c>
      <c r="K33" s="14" t="n">
        <v>6.6</v>
      </c>
      <c r="L33" s="17" t="n">
        <v>3.4</v>
      </c>
      <c r="M33" s="14" t="n">
        <v>4.1</v>
      </c>
      <c r="N33" s="69"/>
    </row>
    <row r="34" s="8" customFormat="true" ht="15.75" hidden="false" customHeight="true" outlineLevel="0" collapsed="false">
      <c r="A34" s="68" t="n">
        <v>29</v>
      </c>
      <c r="B34" s="14" t="n">
        <v>2.2</v>
      </c>
      <c r="C34" s="18"/>
      <c r="D34" s="14" t="n">
        <v>7.8</v>
      </c>
      <c r="E34" s="14" t="n">
        <v>13.8</v>
      </c>
      <c r="F34" s="14" t="n">
        <v>7.2</v>
      </c>
      <c r="G34" s="14" t="n">
        <v>6.5</v>
      </c>
      <c r="H34" s="14" t="n">
        <v>7.5</v>
      </c>
      <c r="I34" s="14" t="n">
        <v>8.2</v>
      </c>
      <c r="J34" s="14" t="n">
        <v>26</v>
      </c>
      <c r="K34" s="14" t="n">
        <v>4.3</v>
      </c>
      <c r="L34" s="14" t="n">
        <v>3.8</v>
      </c>
      <c r="M34" s="14" t="n">
        <v>5.9</v>
      </c>
      <c r="N34" s="69"/>
    </row>
    <row r="35" s="8" customFormat="true" ht="15.75" hidden="false" customHeight="true" outlineLevel="0" collapsed="false">
      <c r="A35" s="68" t="n">
        <v>30</v>
      </c>
      <c r="B35" s="14" t="n">
        <v>2.1</v>
      </c>
      <c r="C35" s="18"/>
      <c r="D35" s="14" t="n">
        <v>7.1</v>
      </c>
      <c r="E35" s="14" t="n">
        <v>11.3</v>
      </c>
      <c r="F35" s="14" t="n">
        <v>8.7</v>
      </c>
      <c r="G35" s="14" t="n">
        <v>8.7</v>
      </c>
      <c r="H35" s="14" t="n">
        <v>5.2</v>
      </c>
      <c r="I35" s="14" t="n">
        <v>18.8</v>
      </c>
      <c r="J35" s="14" t="n">
        <v>23.7</v>
      </c>
      <c r="K35" s="14" t="n">
        <v>7.3</v>
      </c>
      <c r="L35" s="14" t="n">
        <v>9.8</v>
      </c>
      <c r="M35" s="14" t="n">
        <v>5.2</v>
      </c>
      <c r="N35" s="69"/>
    </row>
    <row r="36" s="8" customFormat="true" ht="18.4" hidden="false" customHeight="true" outlineLevel="0" collapsed="false">
      <c r="A36" s="68" t="n">
        <v>31</v>
      </c>
      <c r="B36" s="14" t="n">
        <v>2.2</v>
      </c>
      <c r="C36" s="18"/>
      <c r="D36" s="14" t="n">
        <v>13.4</v>
      </c>
      <c r="E36" s="18"/>
      <c r="F36" s="14" t="n">
        <v>6.8</v>
      </c>
      <c r="G36" s="18"/>
      <c r="H36" s="14" t="n">
        <v>6.5</v>
      </c>
      <c r="I36" s="14" t="n">
        <v>12.4</v>
      </c>
      <c r="J36" s="18"/>
      <c r="K36" s="14" t="n">
        <v>8.4</v>
      </c>
      <c r="L36" s="18"/>
      <c r="M36" s="14" t="n">
        <v>2.5</v>
      </c>
      <c r="N36" s="69"/>
    </row>
    <row r="37" s="8" customFormat="true" ht="17.45" hidden="false" customHeight="true" outlineLevel="0" collapsed="false">
      <c r="A37" s="30" t="s">
        <v>19</v>
      </c>
      <c r="B37" s="14" t="n">
        <f aca="false">SUM(B6:B36)</f>
        <v>127.7</v>
      </c>
      <c r="C37" s="14" t="n">
        <f aca="false">SUM(C6:C36)</f>
        <v>109</v>
      </c>
      <c r="D37" s="14" t="n">
        <f aca="false">SUM(D6:D36)</f>
        <v>257.2</v>
      </c>
      <c r="E37" s="14" t="n">
        <f aca="false">SUM(E6:E36)</f>
        <v>267.9</v>
      </c>
      <c r="F37" s="14" t="n">
        <f aca="false">SUM(F6:F36)</f>
        <v>228.4</v>
      </c>
      <c r="G37" s="14" t="n">
        <f aca="false">SUM(G6:G36)</f>
        <v>226.1</v>
      </c>
      <c r="H37" s="14" t="n">
        <f aca="false">SUM(H6:H36)</f>
        <v>232.5</v>
      </c>
      <c r="I37" s="14" t="n">
        <f aca="false">SUM(I6:I36)</f>
        <v>273.6</v>
      </c>
      <c r="J37" s="14" t="n">
        <f aca="false">SUM(J6:J36)</f>
        <v>377.1</v>
      </c>
      <c r="K37" s="14" t="n">
        <f aca="false">SUM(K6:K36)</f>
        <v>340.8</v>
      </c>
      <c r="L37" s="14" t="n">
        <f aca="false">SUM(L6:L36)</f>
        <v>253.6</v>
      </c>
      <c r="M37" s="14" t="n">
        <f aca="false">SUM(M6:M36)</f>
        <v>191.7</v>
      </c>
      <c r="N37" s="14" t="n">
        <f aca="false">SUM(B37:M37)</f>
        <v>2885.6</v>
      </c>
    </row>
    <row r="38" s="8" customFormat="true" ht="13.7" hidden="false" customHeight="true" outlineLevel="0" collapsed="false">
      <c r="A38" s="30" t="s">
        <v>20</v>
      </c>
      <c r="B38" s="14" t="n">
        <f aca="false">AVERAGE(B6:B36)</f>
        <v>4.11935483870968</v>
      </c>
      <c r="C38" s="14" t="n">
        <f aca="false">AVERAGE(C6:C36)</f>
        <v>3.89285714285714</v>
      </c>
      <c r="D38" s="14" t="n">
        <f aca="false">AVERAGE(D6:D36)</f>
        <v>8.29677419354839</v>
      </c>
      <c r="E38" s="14" t="n">
        <f aca="false">AVERAGE(E6:E36)</f>
        <v>8.93</v>
      </c>
      <c r="F38" s="14" t="n">
        <f aca="false">AVERAGE(F6:F36)</f>
        <v>7.36774193548387</v>
      </c>
      <c r="G38" s="14" t="n">
        <f aca="false">AVERAGE(G6:G36)</f>
        <v>7.53666666666667</v>
      </c>
      <c r="H38" s="14" t="n">
        <f aca="false">AVERAGE(H6:H36)</f>
        <v>7.5</v>
      </c>
      <c r="I38" s="14" t="n">
        <f aca="false">AVERAGE(I6:I36)</f>
        <v>8.8258064516129</v>
      </c>
      <c r="J38" s="14" t="n">
        <f aca="false">AVERAGE(J6:J36)</f>
        <v>12.57</v>
      </c>
      <c r="K38" s="14" t="n">
        <f aca="false">AVERAGE(K6:K36)</f>
        <v>10.9935483870968</v>
      </c>
      <c r="L38" s="14" t="n">
        <f aca="false">AVERAGE(L6:L36)</f>
        <v>8.45333333333333</v>
      </c>
      <c r="M38" s="14" t="n">
        <f aca="false">AVERAGE(M6:M36)</f>
        <v>6.18387096774194</v>
      </c>
      <c r="N38" s="14" t="n">
        <f aca="false">AVERAGE(B38:M38)</f>
        <v>7.88916282642089</v>
      </c>
    </row>
    <row r="39" s="8" customFormat="true" ht="13.7" hidden="false" customHeight="true" outlineLevel="0" collapsed="false">
      <c r="A39" s="30" t="s">
        <v>21</v>
      </c>
      <c r="B39" s="14" t="n">
        <f aca="false">MIN(B6:B36)</f>
        <v>2.1</v>
      </c>
      <c r="C39" s="14" t="n">
        <f aca="false">MIN(C6:C36)</f>
        <v>1.9</v>
      </c>
      <c r="D39" s="14" t="n">
        <f aca="false">MIN(D6:D36)</f>
        <v>4.5</v>
      </c>
      <c r="E39" s="14" t="n">
        <f aca="false">MIN(E6:E36)</f>
        <v>3.9</v>
      </c>
      <c r="F39" s="14" t="n">
        <f aca="false">MIN(F6:F36)</f>
        <v>3</v>
      </c>
      <c r="G39" s="14" t="n">
        <f aca="false">MIN(G6:G36)</f>
        <v>2.6</v>
      </c>
      <c r="H39" s="14" t="n">
        <f aca="false">MIN(H6:H36)</f>
        <v>2.6</v>
      </c>
      <c r="I39" s="14" t="n">
        <f aca="false">MIN(I6:I36)</f>
        <v>3.2</v>
      </c>
      <c r="J39" s="14" t="n">
        <f aca="false">MIN(J6:J36)</f>
        <v>3</v>
      </c>
      <c r="K39" s="14" t="n">
        <f aca="false">MIN(K6:K36)</f>
        <v>4.3</v>
      </c>
      <c r="L39" s="14" t="n">
        <f aca="false">MIN(L6:L36)</f>
        <v>3.4</v>
      </c>
      <c r="M39" s="14" t="n">
        <f aca="false">MIN(M6:M36)</f>
        <v>2.5</v>
      </c>
      <c r="N39" s="14" t="n">
        <f aca="false">MIN(B39:M39)</f>
        <v>1.9</v>
      </c>
    </row>
    <row r="40" s="8" customFormat="true" ht="13.7" hidden="false" customHeight="true" outlineLevel="0" collapsed="false">
      <c r="A40" s="30" t="s">
        <v>22</v>
      </c>
      <c r="B40" s="14" t="n">
        <f aca="false">MAX(B6:B36)</f>
        <v>9.2</v>
      </c>
      <c r="C40" s="14" t="n">
        <f aca="false">MAX(C6:C36)</f>
        <v>11.5</v>
      </c>
      <c r="D40" s="14" t="n">
        <f aca="false">MAX(D6:D36)</f>
        <v>16.3</v>
      </c>
      <c r="E40" s="14" t="n">
        <f aca="false">MAX(E6:E36)</f>
        <v>19</v>
      </c>
      <c r="F40" s="14" t="n">
        <f aca="false">MAX(F6:F36)</f>
        <v>12.1</v>
      </c>
      <c r="G40" s="14" t="n">
        <f aca="false">MAX(G6:G36)</f>
        <v>18.2</v>
      </c>
      <c r="H40" s="14" t="n">
        <f aca="false">MAX(H6:H36)</f>
        <v>17.1</v>
      </c>
      <c r="I40" s="14" t="n">
        <f aca="false">MAX(I6:I36)</f>
        <v>25</v>
      </c>
      <c r="J40" s="14" t="n">
        <f aca="false">MAX(J6:J36)</f>
        <v>26</v>
      </c>
      <c r="K40" s="14" t="n">
        <f aca="false">MAX(K6:K36)</f>
        <v>23.3</v>
      </c>
      <c r="L40" s="14" t="n">
        <f aca="false">MAX(L6:L36)</f>
        <v>21.1</v>
      </c>
      <c r="M40" s="14" t="n">
        <f aca="false">MAX(M6:M36)</f>
        <v>16</v>
      </c>
      <c r="N40" s="14" t="n">
        <f aca="false">MAX(B40:M40)</f>
        <v>26</v>
      </c>
    </row>
    <row r="41" s="8" customFormat="true" ht="13.5" hidden="false" customHeight="true" outlineLevel="0" collapsed="false">
      <c r="A41" s="30" t="s">
        <v>23</v>
      </c>
      <c r="B41" s="14" t="n">
        <f aca="false">(B37*60*60*24)/43560</f>
        <v>253.289256198347</v>
      </c>
      <c r="C41" s="14" t="n">
        <f aca="false">(C37*60*60*24)/43560</f>
        <v>216.198347107438</v>
      </c>
      <c r="D41" s="14" t="n">
        <f aca="false">(D37*60*60*24)/43560</f>
        <v>510.148760330579</v>
      </c>
      <c r="E41" s="14" t="n">
        <f aca="false">(E37*60*60*24)/43560</f>
        <v>531.371900826446</v>
      </c>
      <c r="F41" s="14" t="n">
        <f aca="false">(F37*60*60*24)/43560</f>
        <v>453.02479338843</v>
      </c>
      <c r="G41" s="14" t="n">
        <f aca="false">(G37*60*60*24)/43560</f>
        <v>448.462809917355</v>
      </c>
      <c r="H41" s="14" t="n">
        <f aca="false">(H37*60*60*24)/43560</f>
        <v>461.157024793388</v>
      </c>
      <c r="I41" s="14" t="n">
        <f aca="false">(I37*60*60*24)/43560</f>
        <v>542.677685950413</v>
      </c>
      <c r="J41" s="14" t="n">
        <f aca="false">(J37*60*60*24)/43560</f>
        <v>747.96694214876</v>
      </c>
      <c r="K41" s="14" t="n">
        <f aca="false">(K37*60*60*24)/43560</f>
        <v>675.96694214876</v>
      </c>
      <c r="L41" s="14" t="n">
        <f aca="false">(L37*60*60*24)/43560</f>
        <v>503.00826446281</v>
      </c>
      <c r="M41" s="14" t="n">
        <f aca="false">(M37*60*60*24)/43560</f>
        <v>380.231404958678</v>
      </c>
      <c r="N41" s="14" t="n">
        <f aca="false">SUM(B41:M41)</f>
        <v>5723.50413223141</v>
      </c>
      <c r="O41" s="8" t="s">
        <v>24</v>
      </c>
    </row>
    <row r="44" s="70" customFormat="true" ht="10.5" hidden="false" customHeight="false" outlineLevel="0" collapsed="false">
      <c r="A44" s="70" t="s">
        <v>42</v>
      </c>
    </row>
    <row r="45" s="21" customFormat="true" ht="10.5" hidden="false" customHeight="false" outlineLevel="0" collapsed="false">
      <c r="I45" s="21" t="s">
        <v>29</v>
      </c>
    </row>
    <row r="46" s="22" customFormat="true" ht="10.5" hidden="false" customHeight="false" outlineLevel="0" collapsed="false">
      <c r="A46" s="22" t="s">
        <v>30</v>
      </c>
    </row>
    <row r="48" s="71" customFormat="true" ht="10.5" hidden="false" customHeight="false" outlineLevel="0" collapsed="false">
      <c r="A48" s="71" t="s">
        <v>71</v>
      </c>
    </row>
    <row r="49" s="22" customFormat="true" ht="10.5" hidden="false" customHeight="false" outlineLevel="0" collapsed="false">
      <c r="A49" s="22" t="s">
        <v>53</v>
      </c>
    </row>
    <row r="51" s="22" customFormat="true" ht="10.5" hidden="false" customHeight="false" outlineLevel="0" collapsed="false">
      <c r="A51" s="22" t="s">
        <v>33</v>
      </c>
    </row>
    <row r="56" s="21" customFormat="true" ht="10.5" hidden="false" customHeight="false" outlineLevel="0" collapsed="false">
      <c r="A56" s="21" t="s">
        <v>72</v>
      </c>
    </row>
    <row r="57" s="22" customFormat="true" ht="10.5" hidden="false" customHeight="false" outlineLevel="0" collapsed="false">
      <c r="A57" s="22" t="s">
        <v>73</v>
      </c>
    </row>
    <row r="58" s="22" customFormat="true" ht="10.5" hidden="false" customHeight="false" outlineLevel="0" collapsed="false">
      <c r="A58" s="22" t="s">
        <v>74</v>
      </c>
    </row>
  </sheetData>
  <printOptions headings="false" gridLines="false" gridLinesSet="true" horizontalCentered="false" verticalCentered="false"/>
  <pageMargins left="1.25" right="1.25" top="0.984027777777778" bottom="0.984027777777778" header="0.511811023622047" footer="0.4770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Date Printed: 02114/2011&amp;R&amp;8 Prepared by: WIS/II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99"/>
    <col collapsed="false" customWidth="true" hidden="false" outlineLevel="0" max="3" min="3" style="1" width="7.56"/>
    <col collapsed="false" customWidth="true" hidden="false" outlineLevel="0" max="5" min="4" style="1" width="8.41"/>
    <col collapsed="false" customWidth="true" hidden="false" outlineLevel="0" max="7" min="6" style="1" width="8.28"/>
    <col collapsed="false" customWidth="true" hidden="false" outlineLevel="0" max="8" min="8" style="1" width="8.41"/>
    <col collapsed="false" customWidth="true" hidden="false" outlineLevel="0" max="10" min="9" style="1" width="8.28"/>
    <col collapsed="false" customWidth="true" hidden="false" outlineLevel="0" max="11" min="11" style="1" width="8.41"/>
    <col collapsed="false" customWidth="true" hidden="false" outlineLevel="0" max="12" min="12" style="1" width="8.28"/>
    <col collapsed="false" customWidth="true" hidden="false" outlineLevel="0" max="13" min="13" style="1" width="7.42"/>
    <col collapsed="false" customWidth="false" hidden="false" outlineLevel="0" max="14" min="14" style="1" width="9.14"/>
    <col collapsed="false" customWidth="true" hidden="false" outlineLevel="0" max="15" min="15" style="1" width="17.56"/>
    <col collapsed="false" customWidth="false" hidden="false" outlineLevel="0" max="257" min="16" style="1" width="9.14"/>
  </cols>
  <sheetData>
    <row r="1" s="27" customFormat="true" ht="12.75" hidden="false" customHeight="false" outlineLevel="0" collapsed="false">
      <c r="A1" s="27" t="s">
        <v>36</v>
      </c>
    </row>
    <row r="2" s="66" customFormat="true" ht="25.5" hidden="false" customHeight="false" outlineLevel="0" collapsed="false">
      <c r="A2" s="66" t="s">
        <v>69</v>
      </c>
      <c r="D2" s="8" t="s">
        <v>34</v>
      </c>
    </row>
    <row r="3" s="27" customFormat="true" ht="12.75" hidden="false" customHeight="false" outlineLevel="0" collapsed="false">
      <c r="A3" s="27" t="s">
        <v>70</v>
      </c>
    </row>
    <row r="4" s="27" customFormat="true" ht="12.75" hidden="false" customHeight="false" outlineLevel="0" collapsed="false">
      <c r="A4" s="27" t="s">
        <v>35</v>
      </c>
    </row>
    <row r="5" s="8" customFormat="true" ht="20.65" hidden="false" customHeight="true" outlineLevel="0" collapsed="false">
      <c r="A5" s="30" t="s">
        <v>4</v>
      </c>
      <c r="B5" s="67" t="s">
        <v>5</v>
      </c>
      <c r="C5" s="32" t="s">
        <v>6</v>
      </c>
      <c r="D5" s="32" t="s">
        <v>7</v>
      </c>
      <c r="E5" s="32" t="s">
        <v>8</v>
      </c>
      <c r="F5" s="31" t="s">
        <v>9</v>
      </c>
      <c r="G5" s="31" t="s">
        <v>10</v>
      </c>
      <c r="H5" s="32" t="s">
        <v>11</v>
      </c>
      <c r="I5" s="32" t="s">
        <v>12</v>
      </c>
      <c r="J5" s="31" t="s">
        <v>13</v>
      </c>
      <c r="K5" s="31" t="s">
        <v>14</v>
      </c>
      <c r="L5" s="32" t="s">
        <v>15</v>
      </c>
      <c r="M5" s="32" t="s">
        <v>16</v>
      </c>
      <c r="N5" s="33" t="s">
        <v>39</v>
      </c>
    </row>
    <row r="6" s="8" customFormat="true" ht="16.7" hidden="false" customHeight="true" outlineLevel="0" collapsed="false">
      <c r="A6" s="68" t="n">
        <v>1</v>
      </c>
      <c r="B6" s="14" t="n">
        <f aca="false">'Munyon 2010 Flow'!$N$40-'Munyon 2010 Flow'!B6</f>
        <v>23.6</v>
      </c>
      <c r="C6" s="14" t="n">
        <f aca="false">'Munyon 2010 Flow'!$N$40-'Munyon 2010 Flow'!C6</f>
        <v>23.9</v>
      </c>
      <c r="D6" s="14" t="n">
        <f aca="false">'Munyon 2010 Flow'!$N$40-'Munyon 2010 Flow'!D6</f>
        <v>13.8</v>
      </c>
      <c r="E6" s="14" t="n">
        <f aca="false">'Munyon 2010 Flow'!$N$40-'Munyon 2010 Flow'!E6</f>
        <v>10.8</v>
      </c>
      <c r="F6" s="14" t="n">
        <f aca="false">'Munyon 2010 Flow'!$N$40-'Munyon 2010 Flow'!F6</f>
        <v>23</v>
      </c>
      <c r="G6" s="14" t="n">
        <f aca="false">'Munyon 2010 Flow'!$N$40-'Munyon 2010 Flow'!G6</f>
        <v>19.9</v>
      </c>
      <c r="H6" s="14" t="n">
        <f aca="false">'Munyon 2010 Flow'!$N$40-'Munyon 2010 Flow'!H6</f>
        <v>18.9</v>
      </c>
      <c r="I6" s="14" t="n">
        <f aca="false">'Munyon 2010 Flow'!$N$40-'Munyon 2010 Flow'!I6</f>
        <v>21.8</v>
      </c>
      <c r="J6" s="14" t="n">
        <f aca="false">'Munyon 2010 Flow'!$N$40-'Munyon 2010 Flow'!J6</f>
        <v>17.4</v>
      </c>
      <c r="K6" s="14" t="n">
        <f aca="false">'Munyon 2010 Flow'!$N$40-'Munyon 2010 Flow'!K6</f>
        <v>6.4</v>
      </c>
      <c r="L6" s="14" t="n">
        <f aca="false">'Munyon 2010 Flow'!$N$40-'Munyon 2010 Flow'!L6</f>
        <v>16.3</v>
      </c>
      <c r="M6" s="14" t="n">
        <f aca="false">'Munyon 2010 Flow'!$N$40-'Munyon 2010 Flow'!M6</f>
        <v>16.2</v>
      </c>
      <c r="N6" s="14"/>
    </row>
    <row r="7" s="8" customFormat="true" ht="15.75" hidden="false" customHeight="true" outlineLevel="0" collapsed="false">
      <c r="A7" s="68" t="n">
        <v>2</v>
      </c>
      <c r="B7" s="14" t="n">
        <f aca="false">'Munyon 2010 Flow'!$N$40-'Munyon 2010 Flow'!B7</f>
        <v>23.5</v>
      </c>
      <c r="C7" s="14" t="n">
        <f aca="false">'Munyon 2010 Flow'!$N$40-'Munyon 2010 Flow'!C7</f>
        <v>23.7</v>
      </c>
      <c r="D7" s="14" t="n">
        <f aca="false">'Munyon 2010 Flow'!$N$40-'Munyon 2010 Flow'!D7</f>
        <v>18</v>
      </c>
      <c r="E7" s="14" t="n">
        <f aca="false">'Munyon 2010 Flow'!$N$40-'Munyon 2010 Flow'!E7</f>
        <v>16.5</v>
      </c>
      <c r="F7" s="14" t="n">
        <f aca="false">'Munyon 2010 Flow'!$N$40-'Munyon 2010 Flow'!F7</f>
        <v>20.6</v>
      </c>
      <c r="G7" s="14" t="n">
        <f aca="false">'Munyon 2010 Flow'!$N$40-'Munyon 2010 Flow'!G7</f>
        <v>9.4</v>
      </c>
      <c r="H7" s="14" t="n">
        <f aca="false">'Munyon 2010 Flow'!$N$40-'Munyon 2010 Flow'!H7</f>
        <v>17.5</v>
      </c>
      <c r="I7" s="14" t="n">
        <f aca="false">'Munyon 2010 Flow'!$N$40-'Munyon 2010 Flow'!I7</f>
        <v>18.8</v>
      </c>
      <c r="J7" s="14" t="n">
        <f aca="false">'Munyon 2010 Flow'!$N$40-'Munyon 2010 Flow'!J7</f>
        <v>9.8</v>
      </c>
      <c r="K7" s="14" t="n">
        <f aca="false">'Munyon 2010 Flow'!$N$40-'Munyon 2010 Flow'!K7</f>
        <v>14.8</v>
      </c>
      <c r="L7" s="14" t="n">
        <f aca="false">'Munyon 2010 Flow'!$N$40-'Munyon 2010 Flow'!L7</f>
        <v>20.6</v>
      </c>
      <c r="M7" s="14" t="n">
        <f aca="false">'Munyon 2010 Flow'!$N$40-'Munyon 2010 Flow'!M7</f>
        <v>10</v>
      </c>
      <c r="N7" s="14"/>
    </row>
    <row r="8" s="8" customFormat="true" ht="15.75" hidden="false" customHeight="true" outlineLevel="0" collapsed="false">
      <c r="A8" s="68" t="n">
        <v>3</v>
      </c>
      <c r="B8" s="14" t="n">
        <f aca="false">'Munyon 2010 Flow'!$N$40-'Munyon 2010 Flow'!B8</f>
        <v>21.2</v>
      </c>
      <c r="C8" s="14" t="n">
        <f aca="false">'Munyon 2010 Flow'!$N$40-'Munyon 2010 Flow'!C8</f>
        <v>23.7</v>
      </c>
      <c r="D8" s="14" t="n">
        <f aca="false">'Munyon 2010 Flow'!$N$40-'Munyon 2010 Flow'!D8</f>
        <v>17.5</v>
      </c>
      <c r="E8" s="14" t="n">
        <f aca="false">'Munyon 2010 Flow'!$N$40-'Munyon 2010 Flow'!E8</f>
        <v>15.3</v>
      </c>
      <c r="F8" s="14" t="n">
        <f aca="false">'Munyon 2010 Flow'!$N$40-'Munyon 2010 Flow'!F8</f>
        <v>19.4</v>
      </c>
      <c r="G8" s="14" t="n">
        <f aca="false">'Munyon 2010 Flow'!$N$40-'Munyon 2010 Flow'!G8</f>
        <v>7.8</v>
      </c>
      <c r="H8" s="14" t="n">
        <f aca="false">'Munyon 2010 Flow'!$N$40-'Munyon 2010 Flow'!H8</f>
        <v>19</v>
      </c>
      <c r="I8" s="14" t="n">
        <f aca="false">'Munyon 2010 Flow'!$N$40-'Munyon 2010 Flow'!I8</f>
        <v>13.9</v>
      </c>
      <c r="J8" s="14" t="n">
        <f aca="false">'Munyon 2010 Flow'!$N$40-'Munyon 2010 Flow'!J8</f>
        <v>10.1</v>
      </c>
      <c r="K8" s="14" t="n">
        <f aca="false">'Munyon 2010 Flow'!$N$40-'Munyon 2010 Flow'!K8</f>
        <v>19.2</v>
      </c>
      <c r="L8" s="14" t="n">
        <f aca="false">'Munyon 2010 Flow'!$N$40-'Munyon 2010 Flow'!L8</f>
        <v>16.5</v>
      </c>
      <c r="M8" s="14" t="n">
        <f aca="false">'Munyon 2010 Flow'!$N$40-'Munyon 2010 Flow'!M8</f>
        <v>16.7</v>
      </c>
      <c r="N8" s="14"/>
    </row>
    <row r="9" s="8" customFormat="true" ht="15.75" hidden="false" customHeight="true" outlineLevel="0" collapsed="false">
      <c r="A9" s="68" t="n">
        <v>4</v>
      </c>
      <c r="B9" s="14" t="n">
        <f aca="false">'Munyon 2010 Flow'!$N$40-'Munyon 2010 Flow'!B9</f>
        <v>20.8</v>
      </c>
      <c r="C9" s="14" t="n">
        <f aca="false">'Munyon 2010 Flow'!$N$40-'Munyon 2010 Flow'!C9</f>
        <v>23.9</v>
      </c>
      <c r="D9" s="14" t="n">
        <f aca="false">'Munyon 2010 Flow'!$N$40-'Munyon 2010 Flow'!D9</f>
        <v>19.6</v>
      </c>
      <c r="E9" s="14" t="n">
        <f aca="false">'Munyon 2010 Flow'!$N$40-'Munyon 2010 Flow'!E9</f>
        <v>19.2</v>
      </c>
      <c r="F9" s="14" t="n">
        <f aca="false">'Munyon 2010 Flow'!$N$40-'Munyon 2010 Flow'!F9</f>
        <v>17.8</v>
      </c>
      <c r="G9" s="14" t="n">
        <f aca="false">'Munyon 2010 Flow'!$N$40-'Munyon 2010 Flow'!G9</f>
        <v>12.4</v>
      </c>
      <c r="H9" s="14" t="n">
        <f aca="false">'Munyon 2010 Flow'!$N$40-'Munyon 2010 Flow'!H9</f>
        <v>12.6</v>
      </c>
      <c r="I9" s="14" t="n">
        <f aca="false">'Munyon 2010 Flow'!$N$40-'Munyon 2010 Flow'!I9</f>
        <v>16.9</v>
      </c>
      <c r="J9" s="14" t="n">
        <f aca="false">'Munyon 2010 Flow'!$N$40-'Munyon 2010 Flow'!J9</f>
        <v>16</v>
      </c>
      <c r="K9" s="14" t="n">
        <f aca="false">'Munyon 2010 Flow'!$N$40-'Munyon 2010 Flow'!K9</f>
        <v>17.8</v>
      </c>
      <c r="L9" s="14" t="n">
        <f aca="false">'Munyon 2010 Flow'!$N$40-'Munyon 2010 Flow'!L9</f>
        <v>14</v>
      </c>
      <c r="M9" s="14" t="n">
        <f aca="false">'Munyon 2010 Flow'!$N$40-'Munyon 2010 Flow'!M9</f>
        <v>17.5</v>
      </c>
      <c r="N9" s="14"/>
    </row>
    <row r="10" s="8" customFormat="true" ht="15.75" hidden="false" customHeight="true" outlineLevel="0" collapsed="false">
      <c r="A10" s="68" t="n">
        <v>5</v>
      </c>
      <c r="B10" s="14" t="n">
        <f aca="false">'Munyon 2010 Flow'!$N$40-'Munyon 2010 Flow'!B10</f>
        <v>23.3</v>
      </c>
      <c r="C10" s="14" t="n">
        <f aca="false">'Munyon 2010 Flow'!$N$40-'Munyon 2010 Flow'!C10</f>
        <v>23.9</v>
      </c>
      <c r="D10" s="14" t="n">
        <f aca="false">'Munyon 2010 Flow'!$N$40-'Munyon 2010 Flow'!D10</f>
        <v>20.3</v>
      </c>
      <c r="E10" s="14" t="n">
        <f aca="false">'Munyon 2010 Flow'!$N$40-'Munyon 2010 Flow'!E10</f>
        <v>18.1</v>
      </c>
      <c r="F10" s="14" t="n">
        <f aca="false">'Munyon 2010 Flow'!$N$40-'Munyon 2010 Flow'!F10</f>
        <v>19.4</v>
      </c>
      <c r="G10" s="14" t="n">
        <f aca="false">'Munyon 2010 Flow'!$N$40-'Munyon 2010 Flow'!G10</f>
        <v>20.1</v>
      </c>
      <c r="H10" s="14" t="n">
        <f aca="false">'Munyon 2010 Flow'!$N$40-'Munyon 2010 Flow'!H10</f>
        <v>8.9</v>
      </c>
      <c r="I10" s="14" t="n">
        <f aca="false">'Munyon 2010 Flow'!$N$40-'Munyon 2010 Flow'!I10</f>
        <v>19.3</v>
      </c>
      <c r="J10" s="14" t="n">
        <f aca="false">'Munyon 2010 Flow'!$N$40-'Munyon 2010 Flow'!J10</f>
        <v>21</v>
      </c>
      <c r="K10" s="14" t="n">
        <f aca="false">'Munyon 2010 Flow'!$N$40-'Munyon 2010 Flow'!K10</f>
        <v>17.6</v>
      </c>
      <c r="L10" s="14" t="n">
        <f aca="false">'Munyon 2010 Flow'!$N$40-'Munyon 2010 Flow'!L10</f>
        <v>14.8</v>
      </c>
      <c r="M10" s="14" t="n">
        <f aca="false">'Munyon 2010 Flow'!$N$40-'Munyon 2010 Flow'!M10</f>
        <v>17.1</v>
      </c>
      <c r="N10" s="14"/>
    </row>
    <row r="11" s="8" customFormat="true" ht="15.75" hidden="false" customHeight="true" outlineLevel="0" collapsed="false">
      <c r="A11" s="68" t="n">
        <v>6</v>
      </c>
      <c r="B11" s="14" t="n">
        <f aca="false">'Munyon 2010 Flow'!$N$40-'Munyon 2010 Flow'!B11</f>
        <v>23.2</v>
      </c>
      <c r="C11" s="14" t="n">
        <f aca="false">'Munyon 2010 Flow'!$N$40-'Munyon 2010 Flow'!C11</f>
        <v>23.7</v>
      </c>
      <c r="D11" s="14" t="n">
        <f aca="false">'Munyon 2010 Flow'!$N$40-'Munyon 2010 Flow'!D11</f>
        <v>21.3</v>
      </c>
      <c r="E11" s="14" t="n">
        <f aca="false">'Munyon 2010 Flow'!$N$40-'Munyon 2010 Flow'!E11</f>
        <v>7</v>
      </c>
      <c r="F11" s="14" t="n">
        <f aca="false">'Munyon 2010 Flow'!$N$40-'Munyon 2010 Flow'!F11</f>
        <v>17.7</v>
      </c>
      <c r="G11" s="14" t="n">
        <f aca="false">'Munyon 2010 Flow'!$N$40-'Munyon 2010 Flow'!G11</f>
        <v>21.2</v>
      </c>
      <c r="H11" s="14" t="n">
        <f aca="false">'Munyon 2010 Flow'!$N$40-'Munyon 2010 Flow'!H11</f>
        <v>18.3</v>
      </c>
      <c r="I11" s="14" t="n">
        <f aca="false">'Munyon 2010 Flow'!$N$40-'Munyon 2010 Flow'!I11</f>
        <v>18.9</v>
      </c>
      <c r="J11" s="14" t="n">
        <f aca="false">'Munyon 2010 Flow'!$N$40-'Munyon 2010 Flow'!J11</f>
        <v>21.9</v>
      </c>
      <c r="K11" s="14" t="n">
        <f aca="false">'Munyon 2010 Flow'!$N$40-'Munyon 2010 Flow'!K11</f>
        <v>15.1</v>
      </c>
      <c r="L11" s="14" t="n">
        <f aca="false">'Munyon 2010 Flow'!$N$40-'Munyon 2010 Flow'!L11</f>
        <v>16</v>
      </c>
      <c r="M11" s="14" t="n">
        <f aca="false">'Munyon 2010 Flow'!$N$40-'Munyon 2010 Flow'!M11</f>
        <v>19.2</v>
      </c>
      <c r="N11" s="14"/>
    </row>
    <row r="12" s="8" customFormat="true" ht="15.75" hidden="false" customHeight="true" outlineLevel="0" collapsed="false">
      <c r="A12" s="68" t="n">
        <v>7</v>
      </c>
      <c r="B12" s="14" t="n">
        <f aca="false">'Munyon 2010 Flow'!$N$40-'Munyon 2010 Flow'!B12</f>
        <v>23.6</v>
      </c>
      <c r="C12" s="14" t="n">
        <f aca="false">'Munyon 2010 Flow'!$N$40-'Munyon 2010 Flow'!C12</f>
        <v>23.8</v>
      </c>
      <c r="D12" s="14" t="n">
        <f aca="false">'Munyon 2010 Flow'!$N$40-'Munyon 2010 Flow'!D12</f>
        <v>18.8</v>
      </c>
      <c r="E12" s="14" t="n">
        <f aca="false">'Munyon 2010 Flow'!$N$40-'Munyon 2010 Flow'!E12</f>
        <v>10.9</v>
      </c>
      <c r="F12" s="14" t="n">
        <f aca="false">'Munyon 2010 Flow'!$N$40-'Munyon 2010 Flow'!F12</f>
        <v>17</v>
      </c>
      <c r="G12" s="14" t="n">
        <f aca="false">'Munyon 2010 Flow'!$N$40-'Munyon 2010 Flow'!G12</f>
        <v>19.3</v>
      </c>
      <c r="H12" s="14" t="n">
        <f aca="false">'Munyon 2010 Flow'!$N$40-'Munyon 2010 Flow'!H12</f>
        <v>16.4</v>
      </c>
      <c r="I12" s="14" t="n">
        <f aca="false">'Munyon 2010 Flow'!$N$40-'Munyon 2010 Flow'!I12</f>
        <v>19.4</v>
      </c>
      <c r="J12" s="14" t="n">
        <f aca="false">'Munyon 2010 Flow'!$N$40-'Munyon 2010 Flow'!J12</f>
        <v>22.3</v>
      </c>
      <c r="K12" s="14" t="n">
        <f aca="false">'Munyon 2010 Flow'!$N$40-'Munyon 2010 Flow'!K12</f>
        <v>15</v>
      </c>
      <c r="L12" s="14" t="n">
        <f aca="false">'Munyon 2010 Flow'!$N$40-'Munyon 2010 Flow'!L12</f>
        <v>15.4</v>
      </c>
      <c r="M12" s="14" t="n">
        <f aca="false">'Munyon 2010 Flow'!$N$40-'Munyon 2010 Flow'!M12</f>
        <v>20.8</v>
      </c>
      <c r="N12" s="14"/>
    </row>
    <row r="13" s="8" customFormat="true" ht="15.75" hidden="false" customHeight="true" outlineLevel="0" collapsed="false">
      <c r="A13" s="68" t="n">
        <v>8</v>
      </c>
      <c r="B13" s="14" t="n">
        <f aca="false">'Munyon 2010 Flow'!$N$40-'Munyon 2010 Flow'!B13</f>
        <v>23.7</v>
      </c>
      <c r="C13" s="14" t="n">
        <f aca="false">'Munyon 2010 Flow'!$N$40-'Munyon 2010 Flow'!C13</f>
        <v>24.1</v>
      </c>
      <c r="D13" s="14" t="n">
        <f aca="false">'Munyon 2010 Flow'!$N$40-'Munyon 2010 Flow'!D13</f>
        <v>17.1</v>
      </c>
      <c r="E13" s="14" t="n">
        <f aca="false">'Munyon 2010 Flow'!$N$40-'Munyon 2010 Flow'!E13</f>
        <v>21.3</v>
      </c>
      <c r="F13" s="14" t="n">
        <f aca="false">'Munyon 2010 Flow'!$N$40-'Munyon 2010 Flow'!F13</f>
        <v>17</v>
      </c>
      <c r="G13" s="14" t="n">
        <f aca="false">'Munyon 2010 Flow'!$N$40-'Munyon 2010 Flow'!G13</f>
        <v>17.2</v>
      </c>
      <c r="H13" s="14" t="n">
        <f aca="false">'Munyon 2010 Flow'!$N$40-'Munyon 2010 Flow'!H13</f>
        <v>19.8</v>
      </c>
      <c r="I13" s="14" t="n">
        <f aca="false">'Munyon 2010 Flow'!$N$40-'Munyon 2010 Flow'!I13</f>
        <v>19.2</v>
      </c>
      <c r="J13" s="14" t="n">
        <f aca="false">'Munyon 2010 Flow'!$N$40-'Munyon 2010 Flow'!J13</f>
        <v>22.5</v>
      </c>
      <c r="K13" s="14" t="n">
        <f aca="false">'Munyon 2010 Flow'!$N$40-'Munyon 2010 Flow'!K13</f>
        <v>20</v>
      </c>
      <c r="L13" s="14" t="n">
        <f aca="false">'Munyon 2010 Flow'!$N$40-'Munyon 2010 Flow'!L13</f>
        <v>20.6</v>
      </c>
      <c r="M13" s="14" t="n">
        <f aca="false">'Munyon 2010 Flow'!$N$40-'Munyon 2010 Flow'!M13</f>
        <v>20.3</v>
      </c>
      <c r="N13" s="14"/>
    </row>
    <row r="14" s="8" customFormat="true" ht="15.6" hidden="false" customHeight="true" outlineLevel="0" collapsed="false">
      <c r="A14" s="68" t="n">
        <v>9</v>
      </c>
      <c r="B14" s="14" t="n">
        <f aca="false">'Munyon 2010 Flow'!$N$40-'Munyon 2010 Flow'!B14</f>
        <v>23.8</v>
      </c>
      <c r="C14" s="14" t="n">
        <f aca="false">'Munyon 2010 Flow'!$N$40-'Munyon 2010 Flow'!C14</f>
        <v>23.9</v>
      </c>
      <c r="D14" s="14" t="n">
        <f aca="false">'Munyon 2010 Flow'!$N$40-'Munyon 2010 Flow'!D14</f>
        <v>20.1</v>
      </c>
      <c r="E14" s="14" t="n">
        <f aca="false">'Munyon 2010 Flow'!$N$40-'Munyon 2010 Flow'!E14</f>
        <v>21.2</v>
      </c>
      <c r="F14" s="14" t="n">
        <f aca="false">'Munyon 2010 Flow'!$N$40-'Munyon 2010 Flow'!F14</f>
        <v>14.9</v>
      </c>
      <c r="G14" s="14" t="n">
        <f aca="false">'Munyon 2010 Flow'!$N$40-'Munyon 2010 Flow'!G14</f>
        <v>17.9</v>
      </c>
      <c r="H14" s="14" t="n">
        <f aca="false">'Munyon 2010 Flow'!$N$40-'Munyon 2010 Flow'!H14</f>
        <v>17.6</v>
      </c>
      <c r="I14" s="14" t="n">
        <f aca="false">'Munyon 2010 Flow'!$N$40-'Munyon 2010 Flow'!I14</f>
        <v>19.6</v>
      </c>
      <c r="J14" s="14" t="n">
        <f aca="false">'Munyon 2010 Flow'!$N$40-'Munyon 2010 Flow'!J14</f>
        <v>22.7</v>
      </c>
      <c r="K14" s="14" t="n">
        <f aca="false">'Munyon 2010 Flow'!$N$40-'Munyon 2010 Flow'!K14</f>
        <v>20.9</v>
      </c>
      <c r="L14" s="14" t="n">
        <f aca="false">'Munyon 2010 Flow'!$N$40-'Munyon 2010 Flow'!L14</f>
        <v>17.3</v>
      </c>
      <c r="M14" s="14" t="n">
        <f aca="false">'Munyon 2010 Flow'!$N$40-'Munyon 2010 Flow'!M14</f>
        <v>18.9</v>
      </c>
      <c r="N14" s="14"/>
    </row>
    <row r="15" s="8" customFormat="true" ht="16.15" hidden="false" customHeight="true" outlineLevel="0" collapsed="false">
      <c r="A15" s="68" t="n">
        <v>10</v>
      </c>
      <c r="B15" s="14" t="n">
        <f aca="false">'Munyon 2010 Flow'!$N$40-'Munyon 2010 Flow'!B15</f>
        <v>23.8</v>
      </c>
      <c r="C15" s="14" t="n">
        <f aca="false">'Munyon 2010 Flow'!$N$40-'Munyon 2010 Flow'!C15</f>
        <v>23.1</v>
      </c>
      <c r="D15" s="14" t="n">
        <f aca="false">'Munyon 2010 Flow'!$N$40-'Munyon 2010 Flow'!D15</f>
        <v>20.9</v>
      </c>
      <c r="E15" s="14" t="n">
        <f aca="false">'Munyon 2010 Flow'!$N$40-'Munyon 2010 Flow'!E15</f>
        <v>22.1</v>
      </c>
      <c r="F15" s="14" t="n">
        <f aca="false">'Munyon 2010 Flow'!$N$40-'Munyon 2010 Flow'!F15</f>
        <v>18.9</v>
      </c>
      <c r="G15" s="14" t="n">
        <f aca="false">'Munyon 2010 Flow'!$N$40-'Munyon 2010 Flow'!G15</f>
        <v>17.2</v>
      </c>
      <c r="H15" s="14" t="n">
        <f aca="false">'Munyon 2010 Flow'!$N$40-'Munyon 2010 Flow'!H15</f>
        <v>14.8</v>
      </c>
      <c r="I15" s="14" t="n">
        <f aca="false">'Munyon 2010 Flow'!$N$40-'Munyon 2010 Flow'!I15</f>
        <v>17.6</v>
      </c>
      <c r="J15" s="14" t="n">
        <f aca="false">'Munyon 2010 Flow'!$N$40-'Munyon 2010 Flow'!J15</f>
        <v>21.5</v>
      </c>
      <c r="K15" s="14" t="n">
        <f aca="false">'Munyon 2010 Flow'!$N$40-'Munyon 2010 Flow'!K15</f>
        <v>18.8</v>
      </c>
      <c r="L15" s="14" t="n">
        <f aca="false">'Munyon 2010 Flow'!$N$40-'Munyon 2010 Flow'!L15</f>
        <v>13.5</v>
      </c>
      <c r="M15" s="14" t="n">
        <f aca="false">'Munyon 2010 Flow'!$N$40-'Munyon 2010 Flow'!M15</f>
        <v>18</v>
      </c>
      <c r="N15" s="14"/>
    </row>
    <row r="16" s="8" customFormat="true" ht="15.75" hidden="false" customHeight="true" outlineLevel="0" collapsed="false">
      <c r="A16" s="68" t="n">
        <v>11</v>
      </c>
      <c r="B16" s="14" t="n">
        <f aca="false">'Munyon 2010 Flow'!$N$40-'Munyon 2010 Flow'!B16</f>
        <v>23.9</v>
      </c>
      <c r="C16" s="14" t="n">
        <f aca="false">'Munyon 2010 Flow'!$N$40-'Munyon 2010 Flow'!C16</f>
        <v>23.4</v>
      </c>
      <c r="D16" s="14" t="n">
        <f aca="false">'Munyon 2010 Flow'!$N$40-'Munyon 2010 Flow'!D16</f>
        <v>19.7</v>
      </c>
      <c r="E16" s="14" t="n">
        <f aca="false">'Munyon 2010 Flow'!$N$40-'Munyon 2010 Flow'!E16</f>
        <v>16.7</v>
      </c>
      <c r="F16" s="14" t="n">
        <f aca="false">'Munyon 2010 Flow'!$N$40-'Munyon 2010 Flow'!F16</f>
        <v>19.8</v>
      </c>
      <c r="G16" s="14" t="n">
        <f aca="false">'Munyon 2010 Flow'!$N$40-'Munyon 2010 Flow'!G16</f>
        <v>20.9</v>
      </c>
      <c r="H16" s="14" t="n">
        <f aca="false">'Munyon 2010 Flow'!$N$40-'Munyon 2010 Flow'!H16</f>
        <v>15.8</v>
      </c>
      <c r="I16" s="14" t="n">
        <f aca="false">'Munyon 2010 Flow'!$N$40-'Munyon 2010 Flow'!I16</f>
        <v>18.9</v>
      </c>
      <c r="J16" s="14" t="n">
        <f aca="false">'Munyon 2010 Flow'!$N$40-'Munyon 2010 Flow'!J16</f>
        <v>23</v>
      </c>
      <c r="K16" s="14" t="n">
        <f aca="false">'Munyon 2010 Flow'!$N$40-'Munyon 2010 Flow'!K16</f>
        <v>10.6</v>
      </c>
      <c r="L16" s="14" t="n">
        <f aca="false">'Munyon 2010 Flow'!$N$40-'Munyon 2010 Flow'!L16</f>
        <v>20.4</v>
      </c>
      <c r="M16" s="14" t="n">
        <f aca="false">'Munyon 2010 Flow'!$N$40-'Munyon 2010 Flow'!M16</f>
        <v>18.6</v>
      </c>
      <c r="N16" s="14"/>
    </row>
    <row r="17" s="8" customFormat="true" ht="15.75" hidden="false" customHeight="true" outlineLevel="0" collapsed="false">
      <c r="A17" s="68" t="n">
        <v>12</v>
      </c>
      <c r="B17" s="14" t="n">
        <f aca="false">'Munyon 2010 Flow'!$N$40-'Munyon 2010 Flow'!B17</f>
        <v>23.1</v>
      </c>
      <c r="C17" s="14" t="n">
        <f aca="false">'Munyon 2010 Flow'!$N$40-'Munyon 2010 Flow'!C17</f>
        <v>23.5</v>
      </c>
      <c r="D17" s="14" t="n">
        <f aca="false">'Munyon 2010 Flow'!$N$40-'Munyon 2010 Flow'!D17</f>
        <v>19.5</v>
      </c>
      <c r="E17" s="14" t="n">
        <f aca="false">'Munyon 2010 Flow'!$N$40-'Munyon 2010 Flow'!E17</f>
        <v>16.5</v>
      </c>
      <c r="F17" s="14" t="n">
        <f aca="false">'Munyon 2010 Flow'!$N$40-'Munyon 2010 Flow'!F17</f>
        <v>17</v>
      </c>
      <c r="G17" s="14" t="n">
        <f aca="false">'Munyon 2010 Flow'!$N$40-'Munyon 2010 Flow'!G17</f>
        <v>21.7</v>
      </c>
      <c r="H17" s="14" t="n">
        <f aca="false">'Munyon 2010 Flow'!$N$40-'Munyon 2010 Flow'!H17</f>
        <v>17</v>
      </c>
      <c r="I17" s="14" t="n">
        <f aca="false">'Munyon 2010 Flow'!$N$40-'Munyon 2010 Flow'!I17</f>
        <v>17</v>
      </c>
      <c r="J17" s="14" t="n">
        <f aca="false">'Munyon 2010 Flow'!$N$40-'Munyon 2010 Flow'!J17</f>
        <v>17.9</v>
      </c>
      <c r="K17" s="14" t="n">
        <f aca="false">'Munyon 2010 Flow'!$N$40-'Munyon 2010 Flow'!K17</f>
        <v>8.9</v>
      </c>
      <c r="L17" s="14" t="n">
        <f aca="false">'Munyon 2010 Flow'!$N$40-'Munyon 2010 Flow'!L17</f>
        <v>20</v>
      </c>
      <c r="M17" s="14" t="n">
        <f aca="false">'Munyon 2010 Flow'!$N$40-'Munyon 2010 Flow'!M17</f>
        <v>22.7</v>
      </c>
      <c r="N17" s="14"/>
    </row>
    <row r="18" s="8" customFormat="true" ht="15.75" hidden="false" customHeight="true" outlineLevel="0" collapsed="false">
      <c r="A18" s="68" t="n">
        <v>13</v>
      </c>
      <c r="B18" s="14" t="n">
        <f aca="false">'Munyon 2010 Flow'!$N$40-'Munyon 2010 Flow'!B18</f>
        <v>22.5</v>
      </c>
      <c r="C18" s="14" t="n">
        <f aca="false">'Munyon 2010 Flow'!$N$40-'Munyon 2010 Flow'!C18</f>
        <v>23.5</v>
      </c>
      <c r="D18" s="14" t="n">
        <f aca="false">'Munyon 2010 Flow'!$N$40-'Munyon 2010 Flow'!D18</f>
        <v>20.3</v>
      </c>
      <c r="E18" s="14" t="n">
        <f aca="false">'Munyon 2010 Flow'!$N$40-'Munyon 2010 Flow'!E18</f>
        <v>18.6</v>
      </c>
      <c r="F18" s="14" t="n">
        <f aca="false">'Munyon 2010 Flow'!$N$40-'Munyon 2010 Flow'!F18</f>
        <v>20.1</v>
      </c>
      <c r="G18" s="14" t="n">
        <f aca="false">'Munyon 2010 Flow'!$N$40-'Munyon 2010 Flow'!G18</f>
        <v>20.4</v>
      </c>
      <c r="H18" s="14" t="n">
        <f aca="false">'Munyon 2010 Flow'!$N$40-'Munyon 2010 Flow'!H18</f>
        <v>14.6</v>
      </c>
      <c r="I18" s="14" t="n">
        <f aca="false">'Munyon 2010 Flow'!$N$40-'Munyon 2010 Flow'!I18</f>
        <v>14.2</v>
      </c>
      <c r="J18" s="14" t="n">
        <f aca="false">'Munyon 2010 Flow'!$N$40-'Munyon 2010 Flow'!J18</f>
        <v>12.1</v>
      </c>
      <c r="K18" s="14" t="n">
        <f aca="false">'Munyon 2010 Flow'!$N$40-'Munyon 2010 Flow'!K18</f>
        <v>8.2</v>
      </c>
      <c r="L18" s="14" t="n">
        <f aca="false">'Munyon 2010 Flow'!$N$40-'Munyon 2010 Flow'!L18</f>
        <v>19</v>
      </c>
      <c r="M18" s="14" t="n">
        <f aca="false">'Munyon 2010 Flow'!$N$40-'Munyon 2010 Flow'!M18</f>
        <v>22.2</v>
      </c>
      <c r="N18" s="14"/>
    </row>
    <row r="19" s="8" customFormat="true" ht="15.75" hidden="false" customHeight="true" outlineLevel="0" collapsed="false">
      <c r="A19" s="68" t="n">
        <v>14</v>
      </c>
      <c r="B19" s="14" t="n">
        <f aca="false">'Munyon 2010 Flow'!$N$40-'Munyon 2010 Flow'!B19</f>
        <v>22.6</v>
      </c>
      <c r="C19" s="14" t="n">
        <f aca="false">'Munyon 2010 Flow'!$N$40-'Munyon 2010 Flow'!C19</f>
        <v>23.7</v>
      </c>
      <c r="D19" s="14" t="n">
        <f aca="false">'Munyon 2010 Flow'!$N$40-'Munyon 2010 Flow'!D19</f>
        <v>15.3</v>
      </c>
      <c r="E19" s="14" t="n">
        <f aca="false">'Munyon 2010 Flow'!$N$40-'Munyon 2010 Flow'!E19</f>
        <v>19.3</v>
      </c>
      <c r="F19" s="14" t="n">
        <f aca="false">'Munyon 2010 Flow'!$N$40-'Munyon 2010 Flow'!F19</f>
        <v>20.5</v>
      </c>
      <c r="G19" s="14" t="n">
        <f aca="false">'Munyon 2010 Flow'!$N$40-'Munyon 2010 Flow'!G19</f>
        <v>19.8</v>
      </c>
      <c r="H19" s="14" t="n">
        <f aca="false">'Munyon 2010 Flow'!$N$40-'Munyon 2010 Flow'!H19</f>
        <v>20.6</v>
      </c>
      <c r="I19" s="14" t="n">
        <f aca="false">'Munyon 2010 Flow'!$N$40-'Munyon 2010 Flow'!I19</f>
        <v>14.2</v>
      </c>
      <c r="J19" s="14" t="n">
        <f aca="false">'Munyon 2010 Flow'!$N$40-'Munyon 2010 Flow'!J19</f>
        <v>9.3</v>
      </c>
      <c r="K19" s="14" t="n">
        <f aca="false">'Munyon 2010 Flow'!$N$40-'Munyon 2010 Flow'!K19</f>
        <v>14</v>
      </c>
      <c r="L19" s="14" t="n">
        <f aca="false">'Munyon 2010 Flow'!$N$40-'Munyon 2010 Flow'!L19</f>
        <v>19.5</v>
      </c>
      <c r="M19" s="14" t="n">
        <f aca="false">'Munyon 2010 Flow'!$N$40-'Munyon 2010 Flow'!M19</f>
        <v>22.6</v>
      </c>
      <c r="N19" s="14"/>
    </row>
    <row r="20" s="8" customFormat="true" ht="15.75" hidden="false" customHeight="true" outlineLevel="0" collapsed="false">
      <c r="A20" s="68" t="n">
        <v>15</v>
      </c>
      <c r="B20" s="14" t="n">
        <f aca="false">'Munyon 2010 Flow'!$N$40-'Munyon 2010 Flow'!B20</f>
        <v>18.6</v>
      </c>
      <c r="C20" s="14" t="n">
        <f aca="false">'Munyon 2010 Flow'!$N$40-'Munyon 2010 Flow'!C20</f>
        <v>23.8</v>
      </c>
      <c r="D20" s="14" t="n">
        <f aca="false">'Munyon 2010 Flow'!$N$40-'Munyon 2010 Flow'!D20</f>
        <v>20.4</v>
      </c>
      <c r="E20" s="14" t="n">
        <f aca="false">'Munyon 2010 Flow'!$N$40-'Munyon 2010 Flow'!E20</f>
        <v>17</v>
      </c>
      <c r="F20" s="14" t="n">
        <f aca="false">'Munyon 2010 Flow'!$N$40-'Munyon 2010 Flow'!F20</f>
        <v>19.5</v>
      </c>
      <c r="G20" s="14" t="n">
        <f aca="false">'Munyon 2010 Flow'!$N$40-'Munyon 2010 Flow'!G20</f>
        <v>22.4</v>
      </c>
      <c r="H20" s="14" t="n">
        <f aca="false">'Munyon 2010 Flow'!$N$40-'Munyon 2010 Flow'!H20</f>
        <v>21</v>
      </c>
      <c r="I20" s="14" t="n">
        <f aca="false">'Munyon 2010 Flow'!$N$40-'Munyon 2010 Flow'!I20</f>
        <v>14.7</v>
      </c>
      <c r="J20" s="14" t="n">
        <f aca="false">'Munyon 2010 Flow'!$N$40-'Munyon 2010 Flow'!J20</f>
        <v>14</v>
      </c>
      <c r="K20" s="14" t="n">
        <f aca="false">'Munyon 2010 Flow'!$N$40-'Munyon 2010 Flow'!K20</f>
        <v>17.6</v>
      </c>
      <c r="L20" s="14" t="n">
        <f aca="false">'Munyon 2010 Flow'!$N$40-'Munyon 2010 Flow'!L20</f>
        <v>21.1</v>
      </c>
      <c r="M20" s="14" t="n">
        <f aca="false">'Munyon 2010 Flow'!$N$40-'Munyon 2010 Flow'!M20</f>
        <v>16.9</v>
      </c>
      <c r="N20" s="14"/>
    </row>
    <row r="21" s="8" customFormat="true" ht="15.75" hidden="false" customHeight="true" outlineLevel="0" collapsed="false">
      <c r="A21" s="68" t="n">
        <v>16</v>
      </c>
      <c r="B21" s="14" t="n">
        <f aca="false">'Munyon 2010 Flow'!$N$40-'Munyon 2010 Flow'!B21</f>
        <v>16.9</v>
      </c>
      <c r="C21" s="14" t="n">
        <f aca="false">'Munyon 2010 Flow'!$N$40-'Munyon 2010 Flow'!C21</f>
        <v>23.9</v>
      </c>
      <c r="D21" s="14" t="n">
        <f aca="false">'Munyon 2010 Flow'!$N$40-'Munyon 2010 Flow'!D21</f>
        <v>18.7</v>
      </c>
      <c r="E21" s="14" t="n">
        <f aca="false">'Munyon 2010 Flow'!$N$40-'Munyon 2010 Flow'!E21</f>
        <v>15.4</v>
      </c>
      <c r="F21" s="14" t="n">
        <f aca="false">'Munyon 2010 Flow'!$N$40-'Munyon 2010 Flow'!F21</f>
        <v>19.2</v>
      </c>
      <c r="G21" s="14" t="n">
        <f aca="false">'Munyon 2010 Flow'!$N$40-'Munyon 2010 Flow'!G21</f>
        <v>18.9</v>
      </c>
      <c r="H21" s="14" t="n">
        <f aca="false">'Munyon 2010 Flow'!$N$40-'Munyon 2010 Flow'!H21</f>
        <v>21.1</v>
      </c>
      <c r="I21" s="14" t="n">
        <f aca="false">'Munyon 2010 Flow'!$N$40-'Munyon 2010 Flow'!I21</f>
        <v>10.8</v>
      </c>
      <c r="J21" s="14" t="n">
        <f aca="false">'Munyon 2010 Flow'!$N$40-'Munyon 2010 Flow'!J21</f>
        <v>11.1</v>
      </c>
      <c r="K21" s="14" t="n">
        <f aca="false">'Munyon 2010 Flow'!$N$40-'Munyon 2010 Flow'!K21</f>
        <v>19.1</v>
      </c>
      <c r="L21" s="14" t="n">
        <f aca="false">'Munyon 2010 Flow'!$N$40-'Munyon 2010 Flow'!L21</f>
        <v>18.9</v>
      </c>
      <c r="M21" s="14" t="n">
        <f aca="false">'Munyon 2010 Flow'!$N$40-'Munyon 2010 Flow'!M21</f>
        <v>17.1</v>
      </c>
      <c r="N21" s="14"/>
    </row>
    <row r="22" s="8" customFormat="true" ht="15.75" hidden="false" customHeight="true" outlineLevel="0" collapsed="false">
      <c r="A22" s="68" t="n">
        <v>17</v>
      </c>
      <c r="B22" s="14" t="n">
        <f aca="false">'Munyon 2010 Flow'!$N$40-'Munyon 2010 Flow'!B22</f>
        <v>17.5</v>
      </c>
      <c r="C22" s="14" t="n">
        <f aca="false">'Munyon 2010 Flow'!$N$40-'Munyon 2010 Flow'!C22</f>
        <v>24.1</v>
      </c>
      <c r="D22" s="14" t="n">
        <f aca="false">'Munyon 2010 Flow'!$N$40-'Munyon 2010 Flow'!D22</f>
        <v>15.6</v>
      </c>
      <c r="E22" s="14" t="n">
        <f aca="false">'Munyon 2010 Flow'!$N$40-'Munyon 2010 Flow'!E22</f>
        <v>18</v>
      </c>
      <c r="F22" s="14" t="n">
        <f aca="false">'Munyon 2010 Flow'!$N$40-'Munyon 2010 Flow'!F22</f>
        <v>13.9</v>
      </c>
      <c r="G22" s="14" t="n">
        <f aca="false">'Munyon 2010 Flow'!$N$40-'Munyon 2010 Flow'!G22</f>
        <v>19.6</v>
      </c>
      <c r="H22" s="14" t="n">
        <f aca="false">'Munyon 2010 Flow'!$N$40-'Munyon 2010 Flow'!H22</f>
        <v>23</v>
      </c>
      <c r="I22" s="14" t="n">
        <f aca="false">'Munyon 2010 Flow'!$N$40-'Munyon 2010 Flow'!I22</f>
        <v>20.2</v>
      </c>
      <c r="J22" s="14" t="n">
        <f aca="false">'Munyon 2010 Flow'!$N$40-'Munyon 2010 Flow'!J22</f>
        <v>14.7</v>
      </c>
      <c r="K22" s="14" t="n">
        <f aca="false">'Munyon 2010 Flow'!$N$40-'Munyon 2010 Flow'!K22</f>
        <v>12.6</v>
      </c>
      <c r="L22" s="14" t="n">
        <f aca="false">'Munyon 2010 Flow'!$N$40-'Munyon 2010 Flow'!L22</f>
        <v>17.7</v>
      </c>
      <c r="M22" s="14" t="n">
        <f aca="false">'Munyon 2010 Flow'!$N$40-'Munyon 2010 Flow'!M22</f>
        <v>15.6</v>
      </c>
      <c r="N22" s="14"/>
    </row>
    <row r="23" s="8" customFormat="true" ht="15.6" hidden="false" customHeight="true" outlineLevel="0" collapsed="false">
      <c r="A23" s="68" t="n">
        <v>18</v>
      </c>
      <c r="B23" s="14" t="n">
        <f aca="false">'Munyon 2010 Flow'!$N$40-'Munyon 2010 Flow'!B23</f>
        <v>18.3</v>
      </c>
      <c r="C23" s="14" t="n">
        <f aca="false">'Munyon 2010 Flow'!$N$40-'Munyon 2010 Flow'!C23</f>
        <v>24.1</v>
      </c>
      <c r="D23" s="14" t="n">
        <f aca="false">'Munyon 2010 Flow'!$N$40-'Munyon 2010 Flow'!D23</f>
        <v>13.6</v>
      </c>
      <c r="E23" s="14" t="n">
        <f aca="false">'Munyon 2010 Flow'!$N$40-'Munyon 2010 Flow'!E23</f>
        <v>17.3</v>
      </c>
      <c r="F23" s="14" t="n">
        <f aca="false">'Munyon 2010 Flow'!$N$40-'Munyon 2010 Flow'!F23</f>
        <v>13.9</v>
      </c>
      <c r="G23" s="14" t="n">
        <f aca="false">'Munyon 2010 Flow'!$N$40-'Munyon 2010 Flow'!G23</f>
        <v>20.9</v>
      </c>
      <c r="H23" s="14" t="n">
        <f aca="false">'Munyon 2010 Flow'!$N$40-'Munyon 2010 Flow'!H23</f>
        <v>23.4</v>
      </c>
      <c r="I23" s="14" t="n">
        <f aca="false">'Munyon 2010 Flow'!$N$40-'Munyon 2010 Flow'!I23</f>
        <v>19.6</v>
      </c>
      <c r="J23" s="14" t="n">
        <f aca="false">'Munyon 2010 Flow'!$N$40-'Munyon 2010 Flow'!J23</f>
        <v>15.9</v>
      </c>
      <c r="K23" s="14" t="n">
        <f aca="false">'Munyon 2010 Flow'!$N$40-'Munyon 2010 Flow'!K23</f>
        <v>2.7</v>
      </c>
      <c r="L23" s="14" t="n">
        <f aca="false">'Munyon 2010 Flow'!$N$40-'Munyon 2010 Flow'!L23</f>
        <v>19.3</v>
      </c>
      <c r="M23" s="14" t="n">
        <f aca="false">'Munyon 2010 Flow'!$N$40-'Munyon 2010 Flow'!M23</f>
        <v>20.9</v>
      </c>
      <c r="N23" s="14"/>
    </row>
    <row r="24" s="8" customFormat="true" ht="16.15" hidden="false" customHeight="true" outlineLevel="0" collapsed="false">
      <c r="A24" s="68" t="n">
        <v>19</v>
      </c>
      <c r="B24" s="14" t="n">
        <f aca="false">'Munyon 2010 Flow'!$N$40-'Munyon 2010 Flow'!B24</f>
        <v>19</v>
      </c>
      <c r="C24" s="14" t="n">
        <f aca="false">'Munyon 2010 Flow'!$N$40-'Munyon 2010 Flow'!C24</f>
        <v>24</v>
      </c>
      <c r="D24" s="14" t="n">
        <f aca="false">'Munyon 2010 Flow'!$N$40-'Munyon 2010 Flow'!D24</f>
        <v>21.5</v>
      </c>
      <c r="E24" s="14" t="n">
        <f aca="false">'Munyon 2010 Flow'!$N$40-'Munyon 2010 Flow'!E24</f>
        <v>21.5</v>
      </c>
      <c r="F24" s="14" t="n">
        <f aca="false">'Munyon 2010 Flow'!$N$40-'Munyon 2010 Flow'!F24</f>
        <v>18.1</v>
      </c>
      <c r="G24" s="14" t="n">
        <f aca="false">'Munyon 2010 Flow'!$N$40-'Munyon 2010 Flow'!G24</f>
        <v>23.4</v>
      </c>
      <c r="H24" s="14" t="n">
        <f aca="false">'Munyon 2010 Flow'!$N$40-'Munyon 2010 Flow'!H24</f>
        <v>22.7</v>
      </c>
      <c r="I24" s="14" t="n">
        <f aca="false">'Munyon 2010 Flow'!$N$40-'Munyon 2010 Flow'!I24</f>
        <v>20</v>
      </c>
      <c r="J24" s="14" t="n">
        <f aca="false">'Munyon 2010 Flow'!$N$40-'Munyon 2010 Flow'!J24</f>
        <v>14.5</v>
      </c>
      <c r="K24" s="14" t="n">
        <f aca="false">'Munyon 2010 Flow'!$N$40-'Munyon 2010 Flow'!K24</f>
        <v>7.7</v>
      </c>
      <c r="L24" s="14" t="n">
        <f aca="false">'Munyon 2010 Flow'!$N$40-'Munyon 2010 Flow'!L24</f>
        <v>16.4</v>
      </c>
      <c r="M24" s="14" t="n">
        <f aca="false">'Munyon 2010 Flow'!$N$40-'Munyon 2010 Flow'!M24</f>
        <v>19.8</v>
      </c>
      <c r="N24" s="14"/>
    </row>
    <row r="25" s="8" customFormat="true" ht="15.75" hidden="false" customHeight="true" outlineLevel="0" collapsed="false">
      <c r="A25" s="68" t="n">
        <v>20</v>
      </c>
      <c r="B25" s="14" t="n">
        <f aca="false">'Munyon 2010 Flow'!$N$40-'Munyon 2010 Flow'!B25</f>
        <v>16.8</v>
      </c>
      <c r="C25" s="14" t="n">
        <f aca="false">'Munyon 2010 Flow'!$N$40-'Munyon 2010 Flow'!C25</f>
        <v>22.6</v>
      </c>
      <c r="D25" s="14" t="n">
        <f aca="false">'Munyon 2010 Flow'!$N$40-'Munyon 2010 Flow'!D25</f>
        <v>19.3</v>
      </c>
      <c r="E25" s="14" t="n">
        <f aca="false">'Munyon 2010 Flow'!$N$40-'Munyon 2010 Flow'!E25</f>
        <v>16.9</v>
      </c>
      <c r="F25" s="14" t="n">
        <f aca="false">'Munyon 2010 Flow'!$N$40-'Munyon 2010 Flow'!F25</f>
        <v>19.5</v>
      </c>
      <c r="G25" s="14" t="n">
        <f aca="false">'Munyon 2010 Flow'!$N$40-'Munyon 2010 Flow'!G25</f>
        <v>20.5</v>
      </c>
      <c r="H25" s="14" t="n">
        <f aca="false">'Munyon 2010 Flow'!$N$40-'Munyon 2010 Flow'!H25</f>
        <v>20</v>
      </c>
      <c r="I25" s="14" t="n">
        <f aca="false">'Munyon 2010 Flow'!$N$40-'Munyon 2010 Flow'!I25</f>
        <v>22.8</v>
      </c>
      <c r="J25" s="14" t="n">
        <f aca="false">'Munyon 2010 Flow'!$N$40-'Munyon 2010 Flow'!J25</f>
        <v>6.4</v>
      </c>
      <c r="K25" s="14" t="n">
        <f aca="false">'Munyon 2010 Flow'!$N$40-'Munyon 2010 Flow'!K25</f>
        <v>9.3</v>
      </c>
      <c r="L25" s="14" t="n">
        <f aca="false">'Munyon 2010 Flow'!$N$40-'Munyon 2010 Flow'!L25</f>
        <v>4.9</v>
      </c>
      <c r="M25" s="14" t="n">
        <f aca="false">'Munyon 2010 Flow'!$N$40-'Munyon 2010 Flow'!M25</f>
        <v>19.8</v>
      </c>
      <c r="N25" s="14"/>
    </row>
    <row r="26" s="8" customFormat="true" ht="15.6" hidden="false" customHeight="true" outlineLevel="0" collapsed="false">
      <c r="A26" s="68" t="n">
        <v>21</v>
      </c>
      <c r="B26" s="14" t="n">
        <f aca="false">'Munyon 2010 Flow'!$N$40-'Munyon 2010 Flow'!B26</f>
        <v>18.5</v>
      </c>
      <c r="C26" s="14" t="n">
        <f aca="false">'Munyon 2010 Flow'!$N$40-'Munyon 2010 Flow'!C26</f>
        <v>19.8</v>
      </c>
      <c r="D26" s="14" t="n">
        <f aca="false">'Munyon 2010 Flow'!$N$40-'Munyon 2010 Flow'!D26</f>
        <v>14.9</v>
      </c>
      <c r="E26" s="14" t="n">
        <f aca="false">'Munyon 2010 Flow'!$N$40-'Munyon 2010 Flow'!E26</f>
        <v>19.7</v>
      </c>
      <c r="F26" s="14" t="n">
        <f aca="false">'Munyon 2010 Flow'!$N$40-'Munyon 2010 Flow'!F26</f>
        <v>22.8</v>
      </c>
      <c r="G26" s="14" t="n">
        <f aca="false">'Munyon 2010 Flow'!$N$40-'Munyon 2010 Flow'!G26</f>
        <v>21.1</v>
      </c>
      <c r="H26" s="14" t="n">
        <f aca="false">'Munyon 2010 Flow'!$N$40-'Munyon 2010 Flow'!H26</f>
        <v>17.2</v>
      </c>
      <c r="I26" s="14" t="n">
        <f aca="false">'Munyon 2010 Flow'!$N$40-'Munyon 2010 Flow'!I26</f>
        <v>22.8</v>
      </c>
      <c r="J26" s="14" t="n">
        <f aca="false">'Munyon 2010 Flow'!$N$40-'Munyon 2010 Flow'!J26</f>
        <v>5.6</v>
      </c>
      <c r="K26" s="14" t="n">
        <f aca="false">'Munyon 2010 Flow'!$N$40-'Munyon 2010 Flow'!K26</f>
        <v>14.9</v>
      </c>
      <c r="L26" s="14" t="n">
        <f aca="false">'Munyon 2010 Flow'!$N$40-'Munyon 2010 Flow'!L26</f>
        <v>10.9</v>
      </c>
      <c r="M26" s="14" t="n">
        <f aca="false">'Munyon 2010 Flow'!$N$40-'Munyon 2010 Flow'!M26</f>
        <v>22.2</v>
      </c>
      <c r="N26" s="14"/>
    </row>
    <row r="27" s="8" customFormat="true" ht="15.75" hidden="false" customHeight="true" outlineLevel="0" collapsed="false">
      <c r="A27" s="68" t="n">
        <v>22</v>
      </c>
      <c r="B27" s="14" t="n">
        <f aca="false">'Munyon 2010 Flow'!$N$40-'Munyon 2010 Flow'!B27</f>
        <v>20.9</v>
      </c>
      <c r="C27" s="14" t="n">
        <f aca="false">'Munyon 2010 Flow'!$N$40-'Munyon 2010 Flow'!C27</f>
        <v>20.9</v>
      </c>
      <c r="D27" s="14" t="n">
        <f aca="false">'Munyon 2010 Flow'!$N$40-'Munyon 2010 Flow'!D27</f>
        <v>9.7</v>
      </c>
      <c r="E27" s="14" t="n">
        <f aca="false">'Munyon 2010 Flow'!$N$40-'Munyon 2010 Flow'!E27</f>
        <v>20.6</v>
      </c>
      <c r="F27" s="14" t="n">
        <f aca="false">'Munyon 2010 Flow'!$N$40-'Munyon 2010 Flow'!F27</f>
        <v>21.5</v>
      </c>
      <c r="G27" s="14" t="n">
        <f aca="false">'Munyon 2010 Flow'!$N$40-'Munyon 2010 Flow'!G27</f>
        <v>21.2</v>
      </c>
      <c r="H27" s="14" t="n">
        <f aca="false">'Munyon 2010 Flow'!$N$40-'Munyon 2010 Flow'!H27</f>
        <v>19.9</v>
      </c>
      <c r="I27" s="14" t="n">
        <f aca="false">'Munyon 2010 Flow'!$N$40-'Munyon 2010 Flow'!I27</f>
        <v>21.3</v>
      </c>
      <c r="J27" s="14" t="n">
        <f aca="false">'Munyon 2010 Flow'!$N$40-'Munyon 2010 Flow'!J27</f>
        <v>10.4</v>
      </c>
      <c r="K27" s="14" t="n">
        <f aca="false">'Munyon 2010 Flow'!$N$40-'Munyon 2010 Flow'!K27</f>
        <v>16.9</v>
      </c>
      <c r="L27" s="14" t="n">
        <f aca="false">'Munyon 2010 Flow'!$N$40-'Munyon 2010 Flow'!L27</f>
        <v>18.4</v>
      </c>
      <c r="M27" s="14" t="n">
        <f aca="false">'Munyon 2010 Flow'!$N$40-'Munyon 2010 Flow'!M27</f>
        <v>21.9</v>
      </c>
      <c r="N27" s="14"/>
    </row>
    <row r="28" s="8" customFormat="true" ht="15.75" hidden="false" customHeight="true" outlineLevel="0" collapsed="false">
      <c r="A28" s="68" t="n">
        <v>23</v>
      </c>
      <c r="B28" s="14" t="n">
        <f aca="false">'Munyon 2010 Flow'!$N$40-'Munyon 2010 Flow'!B28</f>
        <v>22.9</v>
      </c>
      <c r="C28" s="14" t="n">
        <f aca="false">'Munyon 2010 Flow'!$N$40-'Munyon 2010 Flow'!C28</f>
        <v>22.5</v>
      </c>
      <c r="D28" s="14" t="n">
        <f aca="false">'Munyon 2010 Flow'!$N$40-'Munyon 2010 Flow'!D28</f>
        <v>10.4</v>
      </c>
      <c r="E28" s="14" t="n">
        <f aca="false">'Munyon 2010 Flow'!$N$40-'Munyon 2010 Flow'!E28</f>
        <v>19.2</v>
      </c>
      <c r="F28" s="14" t="n">
        <f aca="false">'Munyon 2010 Flow'!$N$40-'Munyon 2010 Flow'!F28</f>
        <v>15.2</v>
      </c>
      <c r="G28" s="14" t="n">
        <f aca="false">'Munyon 2010 Flow'!$N$40-'Munyon 2010 Flow'!G28</f>
        <v>15.8</v>
      </c>
      <c r="H28" s="14" t="n">
        <f aca="false">'Munyon 2010 Flow'!$N$40-'Munyon 2010 Flow'!H28</f>
        <v>15.8</v>
      </c>
      <c r="I28" s="14" t="n">
        <f aca="false">'Munyon 2010 Flow'!$N$40-'Munyon 2010 Flow'!I28</f>
        <v>22.7</v>
      </c>
      <c r="J28" s="14" t="n">
        <f aca="false">'Munyon 2010 Flow'!$N$40-'Munyon 2010 Flow'!J28</f>
        <v>10</v>
      </c>
      <c r="K28" s="14" t="n">
        <f aca="false">'Munyon 2010 Flow'!$N$40-'Munyon 2010 Flow'!K28</f>
        <v>15.9</v>
      </c>
      <c r="L28" s="14" t="n">
        <f aca="false">'Munyon 2010 Flow'!$N$40-'Munyon 2010 Flow'!L28</f>
        <v>18.8</v>
      </c>
      <c r="M28" s="14" t="n">
        <f aca="false">'Munyon 2010 Flow'!$N$40-'Munyon 2010 Flow'!M28</f>
        <v>22.5</v>
      </c>
      <c r="N28" s="14"/>
    </row>
    <row r="29" s="8" customFormat="true" ht="15.75" hidden="false" customHeight="true" outlineLevel="0" collapsed="false">
      <c r="A29" s="68" t="n">
        <v>24</v>
      </c>
      <c r="B29" s="14" t="n">
        <f aca="false">'Munyon 2010 Flow'!$N$40-'Munyon 2010 Flow'!B29</f>
        <v>23.3</v>
      </c>
      <c r="C29" s="14" t="n">
        <f aca="false">'Munyon 2010 Flow'!$N$40-'Munyon 2010 Flow'!C29</f>
        <v>15</v>
      </c>
      <c r="D29" s="14" t="n">
        <f aca="false">'Munyon 2010 Flow'!$N$40-'Munyon 2010 Flow'!D29</f>
        <v>19.6</v>
      </c>
      <c r="E29" s="14" t="n">
        <f aca="false">'Munyon 2010 Flow'!$N$40-'Munyon 2010 Flow'!E29</f>
        <v>20.1</v>
      </c>
      <c r="F29" s="14" t="n">
        <f aca="false">'Munyon 2010 Flow'!$N$40-'Munyon 2010 Flow'!F29</f>
        <v>16.9</v>
      </c>
      <c r="G29" s="14" t="n">
        <f aca="false">'Munyon 2010 Flow'!$N$40-'Munyon 2010 Flow'!G29</f>
        <v>14.5</v>
      </c>
      <c r="H29" s="14" t="n">
        <f aca="false">'Munyon 2010 Flow'!$N$40-'Munyon 2010 Flow'!H29</f>
        <v>22.7</v>
      </c>
      <c r="I29" s="14" t="n">
        <f aca="false">'Munyon 2010 Flow'!$N$40-'Munyon 2010 Flow'!I29</f>
        <v>21.3</v>
      </c>
      <c r="J29" s="14" t="n">
        <f aca="false">'Munyon 2010 Flow'!$N$40-'Munyon 2010 Flow'!J29</f>
        <v>10.1</v>
      </c>
      <c r="K29" s="14" t="n">
        <f aca="false">'Munyon 2010 Flow'!$N$40-'Munyon 2010 Flow'!K29</f>
        <v>14.8</v>
      </c>
      <c r="L29" s="14" t="n">
        <f aca="false">'Munyon 2010 Flow'!$N$40-'Munyon 2010 Flow'!L29</f>
        <v>18.6</v>
      </c>
      <c r="M29" s="14" t="n">
        <f aca="false">'Munyon 2010 Flow'!$N$40-'Munyon 2010 Flow'!M29</f>
        <v>22.8</v>
      </c>
      <c r="N29" s="14"/>
    </row>
    <row r="30" s="8" customFormat="true" ht="15.75" hidden="false" customHeight="true" outlineLevel="0" collapsed="false">
      <c r="A30" s="68" t="n">
        <v>25</v>
      </c>
      <c r="B30" s="14" t="n">
        <f aca="false">'Munyon 2010 Flow'!$N$40-'Munyon 2010 Flow'!B30</f>
        <v>23.3</v>
      </c>
      <c r="C30" s="14" t="n">
        <f aca="false">'Munyon 2010 Flow'!$N$40-'Munyon 2010 Flow'!C30</f>
        <v>14.5</v>
      </c>
      <c r="D30" s="14" t="n">
        <f aca="false">'Munyon 2010 Flow'!$N$40-'Munyon 2010 Flow'!D30</f>
        <v>20.9</v>
      </c>
      <c r="E30" s="14" t="n">
        <f aca="false">'Munyon 2010 Flow'!$N$40-'Munyon 2010 Flow'!E30</f>
        <v>13.5</v>
      </c>
      <c r="F30" s="14" t="n">
        <f aca="false">'Munyon 2010 Flow'!$N$40-'Munyon 2010 Flow'!F30</f>
        <v>19.4</v>
      </c>
      <c r="G30" s="14" t="n">
        <f aca="false">'Munyon 2010 Flow'!$N$40-'Munyon 2010 Flow'!G30</f>
        <v>15.3</v>
      </c>
      <c r="H30" s="14" t="n">
        <f aca="false">'Munyon 2010 Flow'!$N$40-'Munyon 2010 Flow'!H30</f>
        <v>20.5</v>
      </c>
      <c r="I30" s="14" t="n">
        <f aca="false">'Munyon 2010 Flow'!$N$40-'Munyon 2010 Flow'!I30</f>
        <v>18.8</v>
      </c>
      <c r="J30" s="14" t="n">
        <f aca="false">'Munyon 2010 Flow'!$N$40-'Munyon 2010 Flow'!J30</f>
        <v>11.8</v>
      </c>
      <c r="K30" s="14" t="n">
        <f aca="false">'Munyon 2010 Flow'!$N$40-'Munyon 2010 Flow'!K30</f>
        <v>18.8</v>
      </c>
      <c r="L30" s="14" t="n">
        <f aca="false">'Munyon 2010 Flow'!$N$40-'Munyon 2010 Flow'!L30</f>
        <v>18.2</v>
      </c>
      <c r="M30" s="14" t="n">
        <f aca="false">'Munyon 2010 Flow'!$N$40-'Munyon 2010 Flow'!M30</f>
        <v>22.9</v>
      </c>
      <c r="N30" s="14"/>
    </row>
    <row r="31" s="8" customFormat="true" ht="15.75" hidden="false" customHeight="true" outlineLevel="0" collapsed="false">
      <c r="A31" s="68" t="n">
        <v>26</v>
      </c>
      <c r="B31" s="14" t="n">
        <f aca="false">'Munyon 2010 Flow'!$N$40-'Munyon 2010 Flow'!B31</f>
        <v>23.1</v>
      </c>
      <c r="C31" s="14" t="n">
        <f aca="false">'Munyon 2010 Flow'!$N$40-'Munyon 2010 Flow'!C31</f>
        <v>17.4</v>
      </c>
      <c r="D31" s="14" t="n">
        <f aca="false">'Munyon 2010 Flow'!$N$40-'Munyon 2010 Flow'!D31</f>
        <v>19.8</v>
      </c>
      <c r="E31" s="14" t="n">
        <f aca="false">'Munyon 2010 Flow'!$N$40-'Munyon 2010 Flow'!E31</f>
        <v>18.8</v>
      </c>
      <c r="F31" s="14" t="n">
        <f aca="false">'Munyon 2010 Flow'!$N$40-'Munyon 2010 Flow'!F31</f>
        <v>21.9</v>
      </c>
      <c r="G31" s="14" t="n">
        <f aca="false">'Munyon 2010 Flow'!$N$40-'Munyon 2010 Flow'!G31</f>
        <v>17.6</v>
      </c>
      <c r="H31" s="14" t="n">
        <f aca="false">'Munyon 2010 Flow'!$N$40-'Munyon 2010 Flow'!H31</f>
        <v>17.4</v>
      </c>
      <c r="I31" s="14" t="n">
        <f aca="false">'Munyon 2010 Flow'!$N$40-'Munyon 2010 Flow'!I31</f>
        <v>12</v>
      </c>
      <c r="J31" s="14" t="n">
        <f aca="false">'Munyon 2010 Flow'!$N$40-'Munyon 2010 Flow'!J31</f>
        <v>9.3</v>
      </c>
      <c r="K31" s="14" t="n">
        <f aca="false">'Munyon 2010 Flow'!$N$40-'Munyon 2010 Flow'!K31</f>
        <v>14.6</v>
      </c>
      <c r="L31" s="14" t="n">
        <f aca="false">'Munyon 2010 Flow'!$N$40-'Munyon 2010 Flow'!L31</f>
        <v>15.9</v>
      </c>
      <c r="M31" s="14" t="n">
        <f aca="false">'Munyon 2010 Flow'!$N$40-'Munyon 2010 Flow'!M31</f>
        <v>22.6</v>
      </c>
      <c r="N31" s="14"/>
    </row>
    <row r="32" s="8" customFormat="true" ht="15.75" hidden="false" customHeight="true" outlineLevel="0" collapsed="false">
      <c r="A32" s="68" t="n">
        <v>27</v>
      </c>
      <c r="B32" s="14" t="n">
        <f aca="false">'Munyon 2010 Flow'!$N$40-'Munyon 2010 Flow'!B32</f>
        <v>22.3</v>
      </c>
      <c r="C32" s="14" t="n">
        <f aca="false">'Munyon 2010 Flow'!$N$40-'Munyon 2010 Flow'!C32</f>
        <v>18.8</v>
      </c>
      <c r="D32" s="14" t="n">
        <f aca="false">'Munyon 2010 Flow'!$N$40-'Munyon 2010 Flow'!D32</f>
        <v>16.2</v>
      </c>
      <c r="E32" s="14" t="n">
        <f aca="false">'Munyon 2010 Flow'!$N$40-'Munyon 2010 Flow'!E32</f>
        <v>17.3</v>
      </c>
      <c r="F32" s="14" t="n">
        <f aca="false">'Munyon 2010 Flow'!$N$40-'Munyon 2010 Flow'!F32</f>
        <v>19.4</v>
      </c>
      <c r="G32" s="14" t="n">
        <f aca="false">'Munyon 2010 Flow'!$N$40-'Munyon 2010 Flow'!G32</f>
        <v>20.5</v>
      </c>
      <c r="H32" s="14" t="n">
        <f aca="false">'Munyon 2010 Flow'!$N$40-'Munyon 2010 Flow'!H32</f>
        <v>18</v>
      </c>
      <c r="I32" s="14" t="n">
        <f aca="false">'Munyon 2010 Flow'!$N$40-'Munyon 2010 Flow'!I32</f>
        <v>16.1</v>
      </c>
      <c r="J32" s="14" t="n">
        <f aca="false">'Munyon 2010 Flow'!$N$40-'Munyon 2010 Flow'!J32</f>
        <v>9</v>
      </c>
      <c r="K32" s="14" t="n">
        <f aca="false">'Munyon 2010 Flow'!$N$40-'Munyon 2010 Flow'!K32</f>
        <v>15.6</v>
      </c>
      <c r="L32" s="14" t="n">
        <f aca="false">'Munyon 2010 Flow'!$N$40-'Munyon 2010 Flow'!L32</f>
        <v>22.4</v>
      </c>
      <c r="M32" s="14" t="n">
        <f aca="false">'Munyon 2010 Flow'!$N$40-'Munyon 2010 Flow'!M32</f>
        <v>22.2</v>
      </c>
      <c r="N32" s="14"/>
    </row>
    <row r="33" s="8" customFormat="true" ht="15.75" hidden="false" customHeight="true" outlineLevel="0" collapsed="false">
      <c r="A33" s="68" t="n">
        <v>28</v>
      </c>
      <c r="B33" s="14" t="n">
        <f aca="false">'Munyon 2010 Flow'!$N$40-'Munyon 2010 Flow'!B33</f>
        <v>22.8</v>
      </c>
      <c r="C33" s="14" t="n">
        <f aca="false">'Munyon 2010 Flow'!$N$40-'Munyon 2010 Flow'!C33</f>
        <v>15.8</v>
      </c>
      <c r="D33" s="14" t="n">
        <f aca="false">'Munyon 2010 Flow'!$N$40-'Munyon 2010 Flow'!D33</f>
        <v>16.3</v>
      </c>
      <c r="E33" s="14" t="n">
        <f aca="false">'Munyon 2010 Flow'!$N$40-'Munyon 2010 Flow'!E33</f>
        <v>16.4</v>
      </c>
      <c r="F33" s="14" t="n">
        <f aca="false">'Munyon 2010 Flow'!$N$40-'Munyon 2010 Flow'!F33</f>
        <v>18</v>
      </c>
      <c r="G33" s="14" t="n">
        <f aca="false">'Munyon 2010 Flow'!$N$40-'Munyon 2010 Flow'!G33</f>
        <v>20.2</v>
      </c>
      <c r="H33" s="14" t="n">
        <f aca="false">'Munyon 2010 Flow'!$N$40-'Munyon 2010 Flow'!H33</f>
        <v>20.2</v>
      </c>
      <c r="I33" s="14" t="n">
        <f aca="false">'Munyon 2010 Flow'!$N$40-'Munyon 2010 Flow'!I33</f>
        <v>1</v>
      </c>
      <c r="J33" s="14" t="n">
        <f aca="false">'Munyon 2010 Flow'!$N$40-'Munyon 2010 Flow'!J33</f>
        <v>10.3</v>
      </c>
      <c r="K33" s="14" t="n">
        <f aca="false">'Munyon 2010 Flow'!$N$40-'Munyon 2010 Flow'!K33</f>
        <v>19.4</v>
      </c>
      <c r="L33" s="14" t="n">
        <f aca="false">'Munyon 2010 Flow'!$N$40-'Munyon 2010 Flow'!L33</f>
        <v>22.6</v>
      </c>
      <c r="M33" s="14" t="n">
        <f aca="false">'Munyon 2010 Flow'!$N$40-'Munyon 2010 Flow'!M33</f>
        <v>21.9</v>
      </c>
      <c r="N33" s="14"/>
    </row>
    <row r="34" s="8" customFormat="true" ht="15.75" hidden="false" customHeight="true" outlineLevel="0" collapsed="false">
      <c r="A34" s="68" t="n">
        <v>29</v>
      </c>
      <c r="B34" s="14" t="n">
        <f aca="false">'Munyon 2010 Flow'!$N$40-'Munyon 2010 Flow'!B34</f>
        <v>23.8</v>
      </c>
      <c r="C34" s="18"/>
      <c r="D34" s="14" t="n">
        <f aca="false">'Munyon 2010 Flow'!$N$40-'Munyon 2010 Flow'!D34</f>
        <v>18.2</v>
      </c>
      <c r="E34" s="14" t="n">
        <f aca="false">'Munyon 2010 Flow'!$N$40-'Munyon 2010 Flow'!E34</f>
        <v>12.2</v>
      </c>
      <c r="F34" s="14" t="n">
        <f aca="false">'Munyon 2010 Flow'!$N$40-'Munyon 2010 Flow'!F34</f>
        <v>18.8</v>
      </c>
      <c r="G34" s="14" t="n">
        <f aca="false">'Munyon 2010 Flow'!$N$40-'Munyon 2010 Flow'!G34</f>
        <v>19.5</v>
      </c>
      <c r="H34" s="14" t="n">
        <f aca="false">'Munyon 2010 Flow'!$N$40-'Munyon 2010 Flow'!H34</f>
        <v>18.5</v>
      </c>
      <c r="I34" s="14" t="n">
        <f aca="false">'Munyon 2010 Flow'!$N$40-'Munyon 2010 Flow'!I34</f>
        <v>17.8</v>
      </c>
      <c r="J34" s="14" t="n">
        <f aca="false">'Munyon 2010 Flow'!$N$40-'Munyon 2010 Flow'!J34</f>
        <v>0</v>
      </c>
      <c r="K34" s="14" t="n">
        <f aca="false">'Munyon 2010 Flow'!$N$40-'Munyon 2010 Flow'!K34</f>
        <v>21.7</v>
      </c>
      <c r="L34" s="14" t="n">
        <f aca="false">'Munyon 2010 Flow'!$N$40-'Munyon 2010 Flow'!L34</f>
        <v>22.2</v>
      </c>
      <c r="M34" s="14" t="n">
        <f aca="false">'Munyon 2010 Flow'!$N$40-'Munyon 2010 Flow'!M34</f>
        <v>20.1</v>
      </c>
      <c r="N34" s="14"/>
    </row>
    <row r="35" s="8" customFormat="true" ht="15.75" hidden="false" customHeight="true" outlineLevel="0" collapsed="false">
      <c r="A35" s="68" t="n">
        <v>30</v>
      </c>
      <c r="B35" s="14" t="n">
        <f aca="false">'Munyon 2010 Flow'!$N$40-'Munyon 2010 Flow'!B35</f>
        <v>23.9</v>
      </c>
      <c r="C35" s="18"/>
      <c r="D35" s="14" t="n">
        <f aca="false">'Munyon 2010 Flow'!$N$40-'Munyon 2010 Flow'!D35</f>
        <v>18.9</v>
      </c>
      <c r="E35" s="14" t="n">
        <f aca="false">'Munyon 2010 Flow'!$N$40-'Munyon 2010 Flow'!E35</f>
        <v>14.7</v>
      </c>
      <c r="F35" s="14" t="n">
        <f aca="false">'Munyon 2010 Flow'!$N$40-'Munyon 2010 Flow'!F35</f>
        <v>17.3</v>
      </c>
      <c r="G35" s="14" t="n">
        <f aca="false">'Munyon 2010 Flow'!$N$40-'Munyon 2010 Flow'!G35</f>
        <v>17.3</v>
      </c>
      <c r="H35" s="14" t="n">
        <f aca="false">'Munyon 2010 Flow'!$N$40-'Munyon 2010 Flow'!H35</f>
        <v>20.8</v>
      </c>
      <c r="I35" s="14" t="n">
        <f aca="false">'Munyon 2010 Flow'!$N$40-'Munyon 2010 Flow'!I35</f>
        <v>7.2</v>
      </c>
      <c r="J35" s="14" t="n">
        <f aca="false">'Munyon 2010 Flow'!$N$40-'Munyon 2010 Flow'!J35</f>
        <v>2.3</v>
      </c>
      <c r="K35" s="14" t="n">
        <f aca="false">'Munyon 2010 Flow'!$N$40-'Munyon 2010 Flow'!K35</f>
        <v>18.7</v>
      </c>
      <c r="L35" s="14" t="n">
        <f aca="false">'Munyon 2010 Flow'!$N$40-'Munyon 2010 Flow'!L35</f>
        <v>16.2</v>
      </c>
      <c r="M35" s="14" t="n">
        <f aca="false">'Munyon 2010 Flow'!$N$40-'Munyon 2010 Flow'!M35</f>
        <v>20.8</v>
      </c>
      <c r="N35" s="14"/>
    </row>
    <row r="36" s="8" customFormat="true" ht="18.4" hidden="false" customHeight="true" outlineLevel="0" collapsed="false">
      <c r="A36" s="68" t="n">
        <v>31</v>
      </c>
      <c r="B36" s="14" t="n">
        <f aca="false">'Munyon 2010 Flow'!$N$40-'Munyon 2010 Flow'!B36</f>
        <v>23.8</v>
      </c>
      <c r="C36" s="18"/>
      <c r="D36" s="14" t="n">
        <f aca="false">'Munyon 2010 Flow'!$N$40-'Munyon 2010 Flow'!D36</f>
        <v>12.6</v>
      </c>
      <c r="E36" s="18"/>
      <c r="F36" s="14" t="n">
        <f aca="false">'Munyon 2010 Flow'!$N$40-'Munyon 2010 Flow'!F36</f>
        <v>19.2</v>
      </c>
      <c r="G36" s="18"/>
      <c r="H36" s="14" t="n">
        <f aca="false">'Munyon 2010 Flow'!$N$40-'Munyon 2010 Flow'!H36</f>
        <v>19.5</v>
      </c>
      <c r="I36" s="14" t="n">
        <f aca="false">'Munyon 2010 Flow'!$N$40-'Munyon 2010 Flow'!I36</f>
        <v>13.6</v>
      </c>
      <c r="J36" s="18"/>
      <c r="K36" s="14" t="n">
        <f aca="false">'Munyon 2010 Flow'!$N$40-'Munyon 2010 Flow'!K36</f>
        <v>17.6</v>
      </c>
      <c r="L36" s="18"/>
      <c r="M36" s="14" t="n">
        <f aca="false">'Munyon 2010 Flow'!$N$40-'Munyon 2010 Flow'!M36</f>
        <v>23.5</v>
      </c>
      <c r="N36" s="14"/>
    </row>
    <row r="37" s="8" customFormat="true" ht="17.45" hidden="false" customHeight="true" outlineLevel="0" collapsed="false">
      <c r="A37" s="30" t="s">
        <v>19</v>
      </c>
      <c r="B37" s="14" t="n">
        <f aca="false">SUM(B6:B36)</f>
        <v>678.3</v>
      </c>
      <c r="C37" s="14" t="n">
        <f aca="false">SUM(C6:C36)</f>
        <v>619</v>
      </c>
      <c r="D37" s="14" t="n">
        <f aca="false">SUM(D6:D36)</f>
        <v>548.8</v>
      </c>
      <c r="E37" s="14" t="n">
        <f aca="false">SUM(E6:E36)</f>
        <v>512.1</v>
      </c>
      <c r="F37" s="14" t="n">
        <f aca="false">SUM(F6:F36)</f>
        <v>577.6</v>
      </c>
      <c r="G37" s="14" t="n">
        <f aca="false">SUM(G6:G36)</f>
        <v>553.9</v>
      </c>
      <c r="H37" s="14" t="n">
        <f aca="false">SUM(H6:H36)</f>
        <v>573.5</v>
      </c>
      <c r="I37" s="14" t="n">
        <f aca="false">SUM(I6:I36)</f>
        <v>532.4</v>
      </c>
      <c r="J37" s="14" t="n">
        <f aca="false">SUM(J6:J36)</f>
        <v>402.9</v>
      </c>
      <c r="K37" s="14" t="n">
        <f aca="false">SUM(K6:K36)</f>
        <v>465.2</v>
      </c>
      <c r="L37" s="14" t="n">
        <f aca="false">SUM(L6:L36)</f>
        <v>526.4</v>
      </c>
      <c r="M37" s="14" t="n">
        <f aca="false">SUM(M6:M36)</f>
        <v>614.3</v>
      </c>
      <c r="N37" s="14" t="n">
        <f aca="false">SUM(B37:M37)</f>
        <v>6604.4</v>
      </c>
    </row>
    <row r="38" s="8" customFormat="true" ht="13.7" hidden="false" customHeight="true" outlineLevel="0" collapsed="false">
      <c r="A38" s="30" t="s">
        <v>20</v>
      </c>
      <c r="B38" s="14" t="n">
        <f aca="false">AVERAGE(B6:B36)</f>
        <v>21.8806451612903</v>
      </c>
      <c r="C38" s="14" t="n">
        <f aca="false">AVERAGE(C6:C36)</f>
        <v>22.1071428571429</v>
      </c>
      <c r="D38" s="14" t="n">
        <f aca="false">AVERAGE(D6:D36)</f>
        <v>17.7032258064516</v>
      </c>
      <c r="E38" s="14" t="n">
        <f aca="false">AVERAGE(E6:E36)</f>
        <v>17.07</v>
      </c>
      <c r="F38" s="14" t="n">
        <f aca="false">AVERAGE(F6:F36)</f>
        <v>18.6322580645161</v>
      </c>
      <c r="G38" s="14" t="n">
        <f aca="false">AVERAGE(G6:G36)</f>
        <v>18.4633333333333</v>
      </c>
      <c r="H38" s="14" t="n">
        <f aca="false">AVERAGE(H6:H36)</f>
        <v>18.5</v>
      </c>
      <c r="I38" s="14" t="n">
        <f aca="false">AVERAGE(I6:I36)</f>
        <v>17.1741935483871</v>
      </c>
      <c r="J38" s="14" t="n">
        <f aca="false">AVERAGE(J6:J36)</f>
        <v>13.43</v>
      </c>
      <c r="K38" s="14" t="n">
        <f aca="false">AVERAGE(K6:K36)</f>
        <v>15.0064516129032</v>
      </c>
      <c r="L38" s="14" t="n">
        <f aca="false">AVERAGE(L6:L36)</f>
        <v>17.5466666666667</v>
      </c>
      <c r="M38" s="14" t="n">
        <f aca="false">AVERAGE(M6:M36)</f>
        <v>19.8161290322581</v>
      </c>
      <c r="N38" s="14" t="n">
        <f aca="false">AVERAGE(B38:M38)</f>
        <v>18.1108371735791</v>
      </c>
    </row>
    <row r="39" s="8" customFormat="true" ht="13.7" hidden="false" customHeight="true" outlineLevel="0" collapsed="false">
      <c r="A39" s="30" t="s">
        <v>21</v>
      </c>
      <c r="B39" s="14" t="n">
        <f aca="false">MIN(B6:B36)</f>
        <v>16.8</v>
      </c>
      <c r="C39" s="14" t="n">
        <f aca="false">MIN(C6:C36)</f>
        <v>14.5</v>
      </c>
      <c r="D39" s="14" t="n">
        <f aca="false">MIN(D6:D36)</f>
        <v>9.7</v>
      </c>
      <c r="E39" s="14" t="n">
        <f aca="false">MIN(E6:E36)</f>
        <v>7</v>
      </c>
      <c r="F39" s="14" t="n">
        <f aca="false">MIN(F6:F36)</f>
        <v>13.9</v>
      </c>
      <c r="G39" s="14" t="n">
        <f aca="false">MIN(G6:G36)</f>
        <v>7.8</v>
      </c>
      <c r="H39" s="14" t="n">
        <f aca="false">MIN(H6:H36)</f>
        <v>8.9</v>
      </c>
      <c r="I39" s="14" t="n">
        <f aca="false">MIN(I6:I36)</f>
        <v>1</v>
      </c>
      <c r="J39" s="14" t="n">
        <f aca="false">MIN(J6:J36)</f>
        <v>0</v>
      </c>
      <c r="K39" s="14" t="n">
        <f aca="false">MIN(K6:K36)</f>
        <v>2.7</v>
      </c>
      <c r="L39" s="14" t="n">
        <f aca="false">MIN(L6:L36)</f>
        <v>4.9</v>
      </c>
      <c r="M39" s="14" t="n">
        <f aca="false">MIN(M6:M36)</f>
        <v>10</v>
      </c>
      <c r="N39" s="14" t="n">
        <f aca="false">MIN(B39:M39)</f>
        <v>0</v>
      </c>
    </row>
    <row r="40" s="8" customFormat="true" ht="13.7" hidden="false" customHeight="true" outlineLevel="0" collapsed="false">
      <c r="A40" s="30" t="s">
        <v>22</v>
      </c>
      <c r="B40" s="14" t="n">
        <f aca="false">MAX(B6:B36)</f>
        <v>23.9</v>
      </c>
      <c r="C40" s="14" t="n">
        <f aca="false">MAX(C6:C36)</f>
        <v>24.1</v>
      </c>
      <c r="D40" s="14" t="n">
        <f aca="false">MAX(D6:D36)</f>
        <v>21.5</v>
      </c>
      <c r="E40" s="14" t="n">
        <f aca="false">MAX(E6:E36)</f>
        <v>22.1</v>
      </c>
      <c r="F40" s="14" t="n">
        <f aca="false">MAX(F6:F36)</f>
        <v>23</v>
      </c>
      <c r="G40" s="14" t="n">
        <f aca="false">MAX(G6:G36)</f>
        <v>23.4</v>
      </c>
      <c r="H40" s="14" t="n">
        <f aca="false">MAX(H6:H36)</f>
        <v>23.4</v>
      </c>
      <c r="I40" s="14" t="n">
        <f aca="false">MAX(I6:I36)</f>
        <v>22.8</v>
      </c>
      <c r="J40" s="14" t="n">
        <f aca="false">MAX(J6:J36)</f>
        <v>23</v>
      </c>
      <c r="K40" s="14" t="n">
        <f aca="false">MAX(K6:K36)</f>
        <v>21.7</v>
      </c>
      <c r="L40" s="14" t="n">
        <f aca="false">MAX(L6:L36)</f>
        <v>22.6</v>
      </c>
      <c r="M40" s="14" t="n">
        <f aca="false">MAX(M6:M36)</f>
        <v>23.5</v>
      </c>
      <c r="N40" s="14" t="n">
        <f aca="false">MAX(B40:M40)</f>
        <v>24.1</v>
      </c>
    </row>
    <row r="41" s="8" customFormat="true" ht="13.5" hidden="false" customHeight="true" outlineLevel="0" collapsed="false">
      <c r="A41" s="30" t="s">
        <v>23</v>
      </c>
      <c r="B41" s="14" t="n">
        <f aca="false">(B37*60*60*24)/43560</f>
        <v>1345.38842975207</v>
      </c>
      <c r="C41" s="14" t="n">
        <f aca="false">(C37*60*60*24)/43560</f>
        <v>1227.76859504132</v>
      </c>
      <c r="D41" s="14" t="n">
        <f aca="false">(D37*60*60*24)/43560</f>
        <v>1088.52892561983</v>
      </c>
      <c r="E41" s="14" t="n">
        <f aca="false">(E37*60*60*24)/43560</f>
        <v>1015.73553719008</v>
      </c>
      <c r="F41" s="14" t="n">
        <f aca="false">(F37*60*60*24)/43560</f>
        <v>1145.65289256198</v>
      </c>
      <c r="G41" s="14" t="n">
        <f aca="false">(G37*60*60*24)/43560</f>
        <v>1098.64462809917</v>
      </c>
      <c r="H41" s="14" t="n">
        <f aca="false">(H37*60*60*24)/43560</f>
        <v>1137.52066115702</v>
      </c>
      <c r="I41" s="14" t="n">
        <f aca="false">(I37*60*60*24)/43560</f>
        <v>1056</v>
      </c>
      <c r="J41" s="14" t="n">
        <f aca="false">(J37*60*60*24)/43560</f>
        <v>799.140495867769</v>
      </c>
      <c r="K41" s="14" t="n">
        <f aca="false">(K37*60*60*24)/43560</f>
        <v>922.710743801653</v>
      </c>
      <c r="L41" s="14" t="n">
        <f aca="false">(L37*60*60*24)/43560</f>
        <v>1044.09917355372</v>
      </c>
      <c r="M41" s="14" t="n">
        <f aca="false">(M37*60*60*24)/43560</f>
        <v>1218.44628099174</v>
      </c>
      <c r="N41" s="14" t="n">
        <f aca="false">SUM(B41:M41)</f>
        <v>13099.6363636364</v>
      </c>
      <c r="O41" s="8" t="s">
        <v>34</v>
      </c>
    </row>
    <row r="44" s="70" customFormat="true" ht="10.5" hidden="false" customHeight="false" outlineLevel="0" collapsed="false"/>
    <row r="45" s="21" customFormat="true" ht="10.5" hidden="false" customHeight="false" outlineLevel="0" collapsed="false"/>
    <row r="46" s="22" customFormat="true" ht="10.5" hidden="false" customHeight="false" outlineLevel="0" collapsed="false">
      <c r="A46" s="22" t="s">
        <v>30</v>
      </c>
    </row>
    <row r="48" s="71" customFormat="true" ht="10.5" hidden="false" customHeight="false" outlineLevel="0" collapsed="false">
      <c r="A48" s="71" t="s">
        <v>71</v>
      </c>
    </row>
    <row r="49" s="22" customFormat="true" ht="10.5" hidden="false" customHeight="false" outlineLevel="0" collapsed="false">
      <c r="A49" s="22" t="s">
        <v>53</v>
      </c>
    </row>
    <row r="51" s="22" customFormat="true" ht="10.5" hidden="false" customHeight="false" outlineLevel="0" collapsed="false">
      <c r="A51" s="22" t="s">
        <v>33</v>
      </c>
    </row>
    <row r="56" s="21" customFormat="true" ht="10.5" hidden="false" customHeight="false" outlineLevel="0" collapsed="false">
      <c r="A56" s="21" t="s">
        <v>72</v>
      </c>
    </row>
    <row r="57" s="22" customFormat="true" ht="10.5" hidden="false" customHeight="false" outlineLevel="0" collapsed="false">
      <c r="A57" s="22" t="s">
        <v>73</v>
      </c>
    </row>
    <row r="58" s="22" customFormat="true" ht="10.5" hidden="false" customHeight="false" outlineLevel="0" collapsed="false">
      <c r="A58" s="22" t="s">
        <v>74</v>
      </c>
    </row>
  </sheetData>
  <printOptions headings="false" gridLines="false" gridLinesSet="true" horizontalCentered="false" verticalCentered="false"/>
  <pageMargins left="1.25" right="1.25" top="0.984027777777778" bottom="0.984027777777778" header="0.511811023622047" footer="0.4770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Date Printed: 02114/2011&amp;R&amp;8 Prepared by: WIS/II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6.99"/>
    <col collapsed="false" customWidth="true" hidden="false" outlineLevel="0" max="5" min="5" style="1" width="1.99"/>
    <col collapsed="false" customWidth="true" hidden="false" outlineLevel="0" max="6" min="6" style="1" width="7.7"/>
    <col collapsed="false" customWidth="true" hidden="false" outlineLevel="0" max="7" min="7" style="1" width="7.42"/>
    <col collapsed="false" customWidth="true" hidden="false" outlineLevel="0" max="8" min="8" style="1" width="9.28"/>
    <col collapsed="false" customWidth="true" hidden="false" outlineLevel="0" max="9" min="9" style="1" width="8.28"/>
    <col collapsed="false" customWidth="true" hidden="false" outlineLevel="0" max="10" min="10" style="1" width="9.28"/>
    <col collapsed="false" customWidth="true" hidden="false" outlineLevel="0" max="11" min="11" style="1" width="7.42"/>
    <col collapsed="false" customWidth="true" hidden="false" outlineLevel="0" max="12" min="12" style="1" width="7.14"/>
    <col collapsed="false" customWidth="true" hidden="false" outlineLevel="0" max="13" min="13" style="1" width="1.99"/>
    <col collapsed="false" customWidth="true" hidden="false" outlineLevel="0" max="14" min="14" style="1" width="7.7"/>
    <col collapsed="false" customWidth="true" hidden="false" outlineLevel="0" max="15" min="15" style="1" width="10.56"/>
    <col collapsed="false" customWidth="false" hidden="false" outlineLevel="0" max="16" min="16" style="1" width="9.14"/>
    <col collapsed="false" customWidth="true" hidden="false" outlineLevel="0" max="17" min="17" style="1" width="16.84"/>
    <col collapsed="false" customWidth="false" hidden="false" outlineLevel="0" max="257" min="18" style="1" width="9.14"/>
  </cols>
  <sheetData>
    <row r="1" s="8" customFormat="true" ht="10.35" hidden="false" customHeight="true" outlineLevel="0" collapsed="false">
      <c r="A1" s="2" t="s">
        <v>0</v>
      </c>
      <c r="B1" s="2" t="n">
        <v>2010</v>
      </c>
      <c r="C1" s="2" t="s">
        <v>1</v>
      </c>
      <c r="D1" s="2"/>
      <c r="E1" s="3"/>
      <c r="F1" s="4" t="s">
        <v>34</v>
      </c>
      <c r="G1" s="4"/>
      <c r="H1" s="5" t="s">
        <v>2</v>
      </c>
      <c r="I1" s="5"/>
      <c r="J1" s="2"/>
      <c r="K1" s="6"/>
      <c r="L1" s="7"/>
      <c r="M1" s="3"/>
      <c r="N1" s="6"/>
      <c r="O1" s="6"/>
    </row>
    <row r="2" s="8" customFormat="true" ht="34.5" hidden="false" customHeight="true" outlineLevel="0" collapsed="false">
      <c r="A2" s="2"/>
      <c r="B2" s="2"/>
      <c r="C2" s="2"/>
      <c r="D2" s="2"/>
      <c r="E2" s="3"/>
      <c r="F2" s="4"/>
      <c r="G2" s="4"/>
      <c r="H2" s="9" t="s">
        <v>35</v>
      </c>
      <c r="I2" s="9"/>
      <c r="J2" s="2"/>
      <c r="K2" s="6"/>
      <c r="L2" s="7"/>
      <c r="M2" s="3"/>
      <c r="N2" s="6"/>
      <c r="O2" s="6"/>
    </row>
    <row r="3" s="8" customFormat="true" ht="19.5" hidden="false" customHeight="true" outlineLevel="0" collapsed="false">
      <c r="A3" s="10" t="s">
        <v>4</v>
      </c>
      <c r="B3" s="10" t="s">
        <v>5</v>
      </c>
      <c r="C3" s="10" t="s">
        <v>6</v>
      </c>
      <c r="D3" s="10" t="s">
        <v>7</v>
      </c>
      <c r="E3" s="11"/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1"/>
      <c r="N3" s="10" t="s">
        <v>15</v>
      </c>
      <c r="O3" s="10" t="s">
        <v>16</v>
      </c>
      <c r="P3" s="12" t="s">
        <v>17</v>
      </c>
    </row>
    <row r="4" s="8" customFormat="true" ht="16.7" hidden="false" customHeight="true" outlineLevel="0" collapsed="false">
      <c r="A4" s="13" t="n">
        <v>1</v>
      </c>
      <c r="B4" s="14" t="n">
        <f aca="false">'Alamo River Drop 9 Flow'!$P$38-'Alamo River Drop 9 Flow'!B4</f>
        <v>333.7</v>
      </c>
      <c r="C4" s="14" t="n">
        <f aca="false">'Alamo River Drop 9 Flow'!$P$38-'Alamo River Drop 9 Flow'!C4</f>
        <v>368.4</v>
      </c>
      <c r="D4" s="14" t="n">
        <f aca="false">'Alamo River Drop 9 Flow'!$P$38-'Alamo River Drop 9 Flow'!D4</f>
        <v>310.7</v>
      </c>
      <c r="E4" s="3"/>
      <c r="F4" s="14" t="n">
        <f aca="false">'Alamo River Drop 9 Flow'!$P$38-'Alamo River Drop 9 Flow'!F4</f>
        <v>186.5</v>
      </c>
      <c r="G4" s="14" t="n">
        <f aca="false">'Alamo River Drop 9 Flow'!$P$38-'Alamo River Drop 9 Flow'!G4</f>
        <v>188.9</v>
      </c>
      <c r="H4" s="14" t="n">
        <f aca="false">'Alamo River Drop 9 Flow'!$P$38-'Alamo River Drop 9 Flow'!H4</f>
        <v>225.8</v>
      </c>
      <c r="I4" s="14" t="n">
        <f aca="false">'Alamo River Drop 9 Flow'!$P$38-'Alamo River Drop 9 Flow'!I4</f>
        <v>236.9</v>
      </c>
      <c r="J4" s="14" t="n">
        <f aca="false">'Alamo River Drop 9 Flow'!$P$38-'Alamo River Drop 9 Flow'!J4</f>
        <v>258</v>
      </c>
      <c r="K4" s="14" t="n">
        <f aca="false">'Alamo River Drop 9 Flow'!$P$38-'Alamo River Drop 9 Flow'!K4</f>
        <v>284.9</v>
      </c>
      <c r="L4" s="14" t="n">
        <f aca="false">'Alamo River Drop 9 Flow'!$P$38-'Alamo River Drop 9 Flow'!L4</f>
        <v>116.1</v>
      </c>
      <c r="M4" s="15" t="s">
        <v>18</v>
      </c>
      <c r="N4" s="14" t="n">
        <f aca="false">'Alamo River Drop 9 Flow'!$P$38-'Alamo River Drop 9 Flow'!N4</f>
        <v>185.3</v>
      </c>
      <c r="O4" s="14" t="n">
        <f aca="false">'Alamo River Drop 9 Flow'!$P$38-'Alamo River Drop 9 Flow'!O4</f>
        <v>250.4</v>
      </c>
    </row>
    <row r="5" s="8" customFormat="true" ht="15.75" hidden="false" customHeight="true" outlineLevel="0" collapsed="false">
      <c r="A5" s="13" t="n">
        <v>2</v>
      </c>
      <c r="B5" s="14" t="n">
        <f aca="false">'Alamo River Drop 9 Flow'!$P$38-'Alamo River Drop 9 Flow'!B5</f>
        <v>363.7</v>
      </c>
      <c r="C5" s="14" t="n">
        <f aca="false">'Alamo River Drop 9 Flow'!$P$38-'Alamo River Drop 9 Flow'!C5</f>
        <v>381</v>
      </c>
      <c r="D5" s="14" t="n">
        <f aca="false">'Alamo River Drop 9 Flow'!$P$38-'Alamo River Drop 9 Flow'!D5</f>
        <v>296.8</v>
      </c>
      <c r="E5" s="3"/>
      <c r="F5" s="14" t="n">
        <f aca="false">'Alamo River Drop 9 Flow'!$P$38-'Alamo River Drop 9 Flow'!F5</f>
        <v>190.4</v>
      </c>
      <c r="G5" s="14" t="n">
        <f aca="false">'Alamo River Drop 9 Flow'!$P$38-'Alamo River Drop 9 Flow'!G5</f>
        <v>187.5</v>
      </c>
      <c r="H5" s="14" t="n">
        <f aca="false">'Alamo River Drop 9 Flow'!$P$38-'Alamo River Drop 9 Flow'!H5</f>
        <v>262.7</v>
      </c>
      <c r="I5" s="14" t="n">
        <f aca="false">'Alamo River Drop 9 Flow'!$P$38-'Alamo River Drop 9 Flow'!I5</f>
        <v>282.9</v>
      </c>
      <c r="J5" s="14" t="n">
        <f aca="false">'Alamo River Drop 9 Flow'!$P$38-'Alamo River Drop 9 Flow'!J5</f>
        <v>265.4</v>
      </c>
      <c r="K5" s="14" t="n">
        <f aca="false">'Alamo River Drop 9 Flow'!$P$38-'Alamo River Drop 9 Flow'!K5</f>
        <v>275.8</v>
      </c>
      <c r="L5" s="14" t="n">
        <f aca="false">'Alamo River Drop 9 Flow'!$P$38-'Alamo River Drop 9 Flow'!L5</f>
        <v>-71.5</v>
      </c>
      <c r="M5" s="15" t="s">
        <v>18</v>
      </c>
      <c r="N5" s="14" t="n">
        <f aca="false">'Alamo River Drop 9 Flow'!$P$38-'Alamo River Drop 9 Flow'!N5</f>
        <v>185.6</v>
      </c>
      <c r="O5" s="14" t="n">
        <f aca="false">'Alamo River Drop 9 Flow'!$P$38-'Alamo River Drop 9 Flow'!O5</f>
        <v>258.7</v>
      </c>
    </row>
    <row r="6" s="8" customFormat="true" ht="15.75" hidden="false" customHeight="true" outlineLevel="0" collapsed="false">
      <c r="A6" s="13" t="n">
        <v>3</v>
      </c>
      <c r="B6" s="14" t="n">
        <f aca="false">'Alamo River Drop 9 Flow'!$P$38-'Alamo River Drop 9 Flow'!B6</f>
        <v>328.2</v>
      </c>
      <c r="C6" s="14" t="n">
        <f aca="false">'Alamo River Drop 9 Flow'!$P$38-'Alamo River Drop 9 Flow'!C6</f>
        <v>384.2</v>
      </c>
      <c r="D6" s="14" t="n">
        <f aca="false">'Alamo River Drop 9 Flow'!$P$38-'Alamo River Drop 9 Flow'!D6</f>
        <v>282.1</v>
      </c>
      <c r="E6" s="3"/>
      <c r="F6" s="14" t="n">
        <f aca="false">'Alamo River Drop 9 Flow'!$P$38-'Alamo River Drop 9 Flow'!F6</f>
        <v>206.6</v>
      </c>
      <c r="G6" s="14" t="n">
        <f aca="false">'Alamo River Drop 9 Flow'!$P$38-'Alamo River Drop 9 Flow'!G6</f>
        <v>212.3</v>
      </c>
      <c r="H6" s="14" t="n">
        <f aca="false">'Alamo River Drop 9 Flow'!$P$38-'Alamo River Drop 9 Flow'!H6</f>
        <v>264.5</v>
      </c>
      <c r="I6" s="14" t="n">
        <f aca="false">'Alamo River Drop 9 Flow'!$P$38-'Alamo River Drop 9 Flow'!I6</f>
        <v>282.2</v>
      </c>
      <c r="J6" s="14" t="n">
        <f aca="false">'Alamo River Drop 9 Flow'!$P$38-'Alamo River Drop 9 Flow'!J6</f>
        <v>297.1</v>
      </c>
      <c r="K6" s="14" t="n">
        <f aca="false">'Alamo River Drop 9 Flow'!$P$38-'Alamo River Drop 9 Flow'!K6</f>
        <v>284</v>
      </c>
      <c r="L6" s="14" t="n">
        <f aca="false">'Alamo River Drop 9 Flow'!$P$38-'Alamo River Drop 9 Flow'!L6</f>
        <v>-55.9</v>
      </c>
      <c r="M6" s="15" t="s">
        <v>18</v>
      </c>
      <c r="N6" s="14" t="n">
        <f aca="false">'Alamo River Drop 9 Flow'!$P$38-'Alamo River Drop 9 Flow'!N6</f>
        <v>193.3</v>
      </c>
      <c r="O6" s="14" t="n">
        <f aca="false">'Alamo River Drop 9 Flow'!$P$38-'Alamo River Drop 9 Flow'!O6</f>
        <v>244.2</v>
      </c>
    </row>
    <row r="7" s="8" customFormat="true" ht="15.75" hidden="false" customHeight="true" outlineLevel="0" collapsed="false">
      <c r="A7" s="16" t="n">
        <v>4</v>
      </c>
      <c r="B7" s="14" t="n">
        <f aca="false">'Alamo River Drop 9 Flow'!$P$38-'Alamo River Drop 9 Flow'!B7</f>
        <v>335.1</v>
      </c>
      <c r="C7" s="14" t="n">
        <f aca="false">'Alamo River Drop 9 Flow'!$P$38-'Alamo River Drop 9 Flow'!C7</f>
        <v>373.6</v>
      </c>
      <c r="D7" s="14" t="n">
        <f aca="false">'Alamo River Drop 9 Flow'!$P$38-'Alamo River Drop 9 Flow'!D7</f>
        <v>283.8</v>
      </c>
      <c r="E7" s="3"/>
      <c r="F7" s="14" t="n">
        <f aca="false">'Alamo River Drop 9 Flow'!$P$38-'Alamo River Drop 9 Flow'!F7</f>
        <v>241.2</v>
      </c>
      <c r="G7" s="14" t="n">
        <f aca="false">'Alamo River Drop 9 Flow'!$P$38-'Alamo River Drop 9 Flow'!G7</f>
        <v>227.6</v>
      </c>
      <c r="H7" s="14" t="n">
        <f aca="false">'Alamo River Drop 9 Flow'!$P$38-'Alamo River Drop 9 Flow'!H7</f>
        <v>260.8</v>
      </c>
      <c r="I7" s="14" t="n">
        <f aca="false">'Alamo River Drop 9 Flow'!$P$38-'Alamo River Drop 9 Flow'!I7</f>
        <v>281</v>
      </c>
      <c r="J7" s="14" t="n">
        <f aca="false">'Alamo River Drop 9 Flow'!$P$38-'Alamo River Drop 9 Flow'!J7</f>
        <v>309.9</v>
      </c>
      <c r="K7" s="14" t="n">
        <f aca="false">'Alamo River Drop 9 Flow'!$P$38-'Alamo River Drop 9 Flow'!K7</f>
        <v>251.5</v>
      </c>
      <c r="L7" s="14" t="n">
        <f aca="false">'Alamo River Drop 9 Flow'!$P$38-'Alamo River Drop 9 Flow'!L7</f>
        <v>185.8</v>
      </c>
      <c r="M7" s="3"/>
      <c r="N7" s="14" t="n">
        <f aca="false">'Alamo River Drop 9 Flow'!$P$38-'Alamo River Drop 9 Flow'!N7</f>
        <v>192.3</v>
      </c>
      <c r="O7" s="14" t="n">
        <f aca="false">'Alamo River Drop 9 Flow'!$P$38-'Alamo River Drop 9 Flow'!O7</f>
        <v>234.5</v>
      </c>
    </row>
    <row r="8" s="8" customFormat="true" ht="15.75" hidden="false" customHeight="true" outlineLevel="0" collapsed="false">
      <c r="A8" s="13" t="n">
        <v>5</v>
      </c>
      <c r="B8" s="14" t="n">
        <f aca="false">'Alamo River Drop 9 Flow'!$P$38-'Alamo River Drop 9 Flow'!B8</f>
        <v>331.2</v>
      </c>
      <c r="C8" s="14" t="n">
        <f aca="false">'Alamo River Drop 9 Flow'!$P$38-'Alamo River Drop 9 Flow'!C8</f>
        <v>353.7</v>
      </c>
      <c r="D8" s="14" t="n">
        <f aca="false">'Alamo River Drop 9 Flow'!$P$38-'Alamo River Drop 9 Flow'!D8</f>
        <v>284.7</v>
      </c>
      <c r="E8" s="3"/>
      <c r="F8" s="14" t="n">
        <f aca="false">'Alamo River Drop 9 Flow'!$P$38-'Alamo River Drop 9 Flow'!F8</f>
        <v>290.2</v>
      </c>
      <c r="G8" s="14" t="n">
        <f aca="false">'Alamo River Drop 9 Flow'!$P$38-'Alamo River Drop 9 Flow'!G8</f>
        <v>217.7</v>
      </c>
      <c r="H8" s="14" t="n">
        <f aca="false">'Alamo River Drop 9 Flow'!$P$38-'Alamo River Drop 9 Flow'!H8</f>
        <v>250.8</v>
      </c>
      <c r="I8" s="14" t="n">
        <f aca="false">'Alamo River Drop 9 Flow'!$P$38-'Alamo River Drop 9 Flow'!I8</f>
        <v>281.9</v>
      </c>
      <c r="J8" s="14" t="n">
        <f aca="false">'Alamo River Drop 9 Flow'!$P$38-'Alamo River Drop 9 Flow'!J8</f>
        <v>283.8</v>
      </c>
      <c r="K8" s="14" t="n">
        <f aca="false">'Alamo River Drop 9 Flow'!$P$38-'Alamo River Drop 9 Flow'!K8</f>
        <v>228.2</v>
      </c>
      <c r="L8" s="14" t="n">
        <f aca="false">'Alamo River Drop 9 Flow'!$P$38-'Alamo River Drop 9 Flow'!L8</f>
        <v>254.3</v>
      </c>
      <c r="M8" s="3"/>
      <c r="N8" s="14" t="n">
        <f aca="false">'Alamo River Drop 9 Flow'!$P$38-'Alamo River Drop 9 Flow'!N8</f>
        <v>161.6</v>
      </c>
      <c r="O8" s="14" t="n">
        <f aca="false">'Alamo River Drop 9 Flow'!$P$38-'Alamo River Drop 9 Flow'!O8</f>
        <v>243.6</v>
      </c>
    </row>
    <row r="9" s="8" customFormat="true" ht="15.75" hidden="false" customHeight="true" outlineLevel="0" collapsed="false">
      <c r="A9" s="13" t="n">
        <v>8</v>
      </c>
      <c r="B9" s="14" t="n">
        <f aca="false">'Alamo River Drop 9 Flow'!$P$38-'Alamo River Drop 9 Flow'!B9</f>
        <v>328.1</v>
      </c>
      <c r="C9" s="14" t="n">
        <f aca="false">'Alamo River Drop 9 Flow'!$P$38-'Alamo River Drop 9 Flow'!C9</f>
        <v>332.6</v>
      </c>
      <c r="D9" s="14" t="n">
        <f aca="false">'Alamo River Drop 9 Flow'!$P$38-'Alamo River Drop 9 Flow'!D9</f>
        <v>284.3</v>
      </c>
      <c r="E9" s="3"/>
      <c r="F9" s="14" t="n">
        <f aca="false">'Alamo River Drop 9 Flow'!$P$38-'Alamo River Drop 9 Flow'!F9</f>
        <v>311.9</v>
      </c>
      <c r="G9" s="14" t="n">
        <f aca="false">'Alamo River Drop 9 Flow'!$P$38-'Alamo River Drop 9 Flow'!G9</f>
        <v>214.4</v>
      </c>
      <c r="H9" s="14" t="n">
        <f aca="false">'Alamo River Drop 9 Flow'!$P$38-'Alamo River Drop 9 Flow'!H9</f>
        <v>251.4</v>
      </c>
      <c r="I9" s="14" t="n">
        <f aca="false">'Alamo River Drop 9 Flow'!$P$38-'Alamo River Drop 9 Flow'!I9</f>
        <v>269.5</v>
      </c>
      <c r="J9" s="14" t="n">
        <f aca="false">'Alamo River Drop 9 Flow'!$P$38-'Alamo River Drop 9 Flow'!J9</f>
        <v>269.4</v>
      </c>
      <c r="K9" s="14" t="n">
        <f aca="false">'Alamo River Drop 9 Flow'!$P$38-'Alamo River Drop 9 Flow'!K9</f>
        <v>232</v>
      </c>
      <c r="L9" s="14" t="n">
        <f aca="false">'Alamo River Drop 9 Flow'!$P$38-'Alamo River Drop 9 Flow'!L9</f>
        <v>236.6</v>
      </c>
      <c r="M9" s="3"/>
      <c r="N9" s="14" t="n">
        <f aca="false">'Alamo River Drop 9 Flow'!$P$38-'Alamo River Drop 9 Flow'!N9</f>
        <v>180.6</v>
      </c>
      <c r="O9" s="14" t="n">
        <f aca="false">'Alamo River Drop 9 Flow'!$P$38-'Alamo River Drop 9 Flow'!O9</f>
        <v>257.1</v>
      </c>
    </row>
    <row r="10" s="8" customFormat="true" ht="15.75" hidden="false" customHeight="true" outlineLevel="0" collapsed="false">
      <c r="A10" s="13" t="n">
        <v>7</v>
      </c>
      <c r="B10" s="14" t="n">
        <f aca="false">'Alamo River Drop 9 Flow'!$P$38-'Alamo River Drop 9 Flow'!B10</f>
        <v>323.6</v>
      </c>
      <c r="C10" s="14" t="n">
        <f aca="false">'Alamo River Drop 9 Flow'!$P$38-'Alamo River Drop 9 Flow'!C10</f>
        <v>326.2</v>
      </c>
      <c r="D10" s="14" t="n">
        <f aca="false">'Alamo River Drop 9 Flow'!$P$38-'Alamo River Drop 9 Flow'!D10</f>
        <v>241.9</v>
      </c>
      <c r="E10" s="15" t="s">
        <v>18</v>
      </c>
      <c r="F10" s="14" t="n">
        <f aca="false">'Alamo River Drop 9 Flow'!$P$38-'Alamo River Drop 9 Flow'!F10</f>
        <v>298.3</v>
      </c>
      <c r="G10" s="14" t="n">
        <f aca="false">'Alamo River Drop 9 Flow'!$P$38-'Alamo River Drop 9 Flow'!G10</f>
        <v>204.5</v>
      </c>
      <c r="H10" s="14" t="n">
        <f aca="false">'Alamo River Drop 9 Flow'!$P$38-'Alamo River Drop 9 Flow'!H10</f>
        <v>257.6</v>
      </c>
      <c r="I10" s="14" t="n">
        <f aca="false">'Alamo River Drop 9 Flow'!$P$38-'Alamo River Drop 9 Flow'!I10</f>
        <v>267.3</v>
      </c>
      <c r="J10" s="14" t="n">
        <f aca="false">'Alamo River Drop 9 Flow'!$P$38-'Alamo River Drop 9 Flow'!J10</f>
        <v>258.4</v>
      </c>
      <c r="K10" s="14" t="n">
        <f aca="false">'Alamo River Drop 9 Flow'!$P$38-'Alamo River Drop 9 Flow'!K10</f>
        <v>233.7</v>
      </c>
      <c r="L10" s="14" t="n">
        <f aca="false">'Alamo River Drop 9 Flow'!$P$38-'Alamo River Drop 9 Flow'!L10</f>
        <v>252.9</v>
      </c>
      <c r="M10" s="3"/>
      <c r="N10" s="14" t="n">
        <f aca="false">'Alamo River Drop 9 Flow'!$P$38-'Alamo River Drop 9 Flow'!N10</f>
        <v>154.5</v>
      </c>
      <c r="O10" s="14" t="n">
        <f aca="false">'Alamo River Drop 9 Flow'!$P$38-'Alamo River Drop 9 Flow'!O10</f>
        <v>279.1</v>
      </c>
    </row>
    <row r="11" s="8" customFormat="true" ht="15.75" hidden="false" customHeight="true" outlineLevel="0" collapsed="false">
      <c r="A11" s="13" t="n">
        <v>8</v>
      </c>
      <c r="B11" s="14" t="n">
        <f aca="false">'Alamo River Drop 9 Flow'!$P$38-'Alamo River Drop 9 Flow'!B11</f>
        <v>329.7</v>
      </c>
      <c r="C11" s="14" t="n">
        <f aca="false">'Alamo River Drop 9 Flow'!$P$38-'Alamo River Drop 9 Flow'!C11</f>
        <v>343.3</v>
      </c>
      <c r="D11" s="14" t="n">
        <f aca="false">'Alamo River Drop 9 Flow'!$P$38-'Alamo River Drop 9 Flow'!D11</f>
        <v>270.2</v>
      </c>
      <c r="E11" s="15" t="s">
        <v>18</v>
      </c>
      <c r="F11" s="14" t="n">
        <f aca="false">'Alamo River Drop 9 Flow'!$P$38-'Alamo River Drop 9 Flow'!F11</f>
        <v>238.2</v>
      </c>
      <c r="G11" s="14" t="n">
        <f aca="false">'Alamo River Drop 9 Flow'!$P$38-'Alamo River Drop 9 Flow'!G11</f>
        <v>227.4</v>
      </c>
      <c r="H11" s="14" t="n">
        <f aca="false">'Alamo River Drop 9 Flow'!$P$38-'Alamo River Drop 9 Flow'!H11</f>
        <v>263.9</v>
      </c>
      <c r="I11" s="14" t="n">
        <f aca="false">'Alamo River Drop 9 Flow'!$P$38-'Alamo River Drop 9 Flow'!I11</f>
        <v>265.5</v>
      </c>
      <c r="J11" s="14" t="n">
        <f aca="false">'Alamo River Drop 9 Flow'!$P$38-'Alamo River Drop 9 Flow'!J11</f>
        <v>263.9</v>
      </c>
      <c r="K11" s="14" t="n">
        <f aca="false">'Alamo River Drop 9 Flow'!$P$38-'Alamo River Drop 9 Flow'!K11</f>
        <v>239.3</v>
      </c>
      <c r="L11" s="14" t="n">
        <f aca="false">'Alamo River Drop 9 Flow'!$P$38-'Alamo River Drop 9 Flow'!L11</f>
        <v>237.3</v>
      </c>
      <c r="M11" s="3"/>
      <c r="N11" s="14" t="n">
        <f aca="false">'Alamo River Drop 9 Flow'!$P$38-'Alamo River Drop 9 Flow'!N11</f>
        <v>180.7</v>
      </c>
      <c r="O11" s="14" t="n">
        <f aca="false">'Alamo River Drop 9 Flow'!$P$38-'Alamo River Drop 9 Flow'!O11</f>
        <v>269.3</v>
      </c>
    </row>
    <row r="12" s="8" customFormat="true" ht="15.75" hidden="false" customHeight="true" outlineLevel="0" collapsed="false">
      <c r="A12" s="13" t="n">
        <v>9</v>
      </c>
      <c r="B12" s="14" t="n">
        <f aca="false">'Alamo River Drop 9 Flow'!$P$38-'Alamo River Drop 9 Flow'!B12</f>
        <v>318.5</v>
      </c>
      <c r="C12" s="14" t="n">
        <f aca="false">'Alamo River Drop 9 Flow'!$P$38-'Alamo River Drop 9 Flow'!C12</f>
        <v>340.8</v>
      </c>
      <c r="D12" s="14" t="n">
        <f aca="false">'Alamo River Drop 9 Flow'!$P$38-'Alamo River Drop 9 Flow'!D12</f>
        <v>343.1</v>
      </c>
      <c r="E12" s="3"/>
      <c r="F12" s="14" t="n">
        <f aca="false">'Alamo River Drop 9 Flow'!$P$38-'Alamo River Drop 9 Flow'!F12</f>
        <v>200.1</v>
      </c>
      <c r="G12" s="14" t="n">
        <f aca="false">'Alamo River Drop 9 Flow'!$P$38-'Alamo River Drop 9 Flow'!G12</f>
        <v>244.6</v>
      </c>
      <c r="H12" s="14" t="n">
        <f aca="false">'Alamo River Drop 9 Flow'!$P$38-'Alamo River Drop 9 Flow'!H12</f>
        <v>259.7</v>
      </c>
      <c r="I12" s="14" t="n">
        <f aca="false">'Alamo River Drop 9 Flow'!$P$38-'Alamo River Drop 9 Flow'!I12</f>
        <v>243.9</v>
      </c>
      <c r="J12" s="14" t="n">
        <f aca="false">'Alamo River Drop 9 Flow'!$P$38-'Alamo River Drop 9 Flow'!J12</f>
        <v>260.7</v>
      </c>
      <c r="K12" s="14" t="n">
        <f aca="false">'Alamo River Drop 9 Flow'!$P$38-'Alamo River Drop 9 Flow'!K12</f>
        <v>242.2</v>
      </c>
      <c r="L12" s="14" t="n">
        <f aca="false">'Alamo River Drop 9 Flow'!$P$38-'Alamo River Drop 9 Flow'!L12</f>
        <v>200.4</v>
      </c>
      <c r="M12" s="3"/>
      <c r="N12" s="14" t="n">
        <f aca="false">'Alamo River Drop 9 Flow'!$P$38-'Alamo River Drop 9 Flow'!N12</f>
        <v>181.1</v>
      </c>
      <c r="O12" s="14" t="n">
        <f aca="false">'Alamo River Drop 9 Flow'!$P$38-'Alamo River Drop 9 Flow'!O12</f>
        <v>230.8</v>
      </c>
    </row>
    <row r="13" s="8" customFormat="true" ht="15.75" hidden="false" customHeight="true" outlineLevel="0" collapsed="false">
      <c r="A13" s="13" t="n">
        <v>10</v>
      </c>
      <c r="B13" s="14" t="n">
        <f aca="false">'Alamo River Drop 9 Flow'!$P$38-'Alamo River Drop 9 Flow'!B13</f>
        <v>305.2</v>
      </c>
      <c r="C13" s="14" t="n">
        <f aca="false">'Alamo River Drop 9 Flow'!$P$38-'Alamo River Drop 9 Flow'!C13</f>
        <v>327.5</v>
      </c>
      <c r="D13" s="14" t="n">
        <f aca="false">'Alamo River Drop 9 Flow'!$P$38-'Alamo River Drop 9 Flow'!D13</f>
        <v>350.6</v>
      </c>
      <c r="E13" s="3"/>
      <c r="F13" s="14" t="n">
        <f aca="false">'Alamo River Drop 9 Flow'!$P$38-'Alamo River Drop 9 Flow'!F13</f>
        <v>199.3</v>
      </c>
      <c r="G13" s="14" t="n">
        <f aca="false">'Alamo River Drop 9 Flow'!$P$38-'Alamo River Drop 9 Flow'!G13</f>
        <v>265.3</v>
      </c>
      <c r="H13" s="14" t="n">
        <f aca="false">'Alamo River Drop 9 Flow'!$P$38-'Alamo River Drop 9 Flow'!H13</f>
        <v>261.5</v>
      </c>
      <c r="I13" s="14" t="n">
        <f aca="false">'Alamo River Drop 9 Flow'!$P$38-'Alamo River Drop 9 Flow'!I13</f>
        <v>240.4</v>
      </c>
      <c r="J13" s="14" t="n">
        <f aca="false">'Alamo River Drop 9 Flow'!$P$38-'Alamo River Drop 9 Flow'!J13</f>
        <v>273.3</v>
      </c>
      <c r="K13" s="14" t="n">
        <f aca="false">'Alamo River Drop 9 Flow'!$P$38-'Alamo River Drop 9 Flow'!K13</f>
        <v>227.2</v>
      </c>
      <c r="L13" s="14" t="n">
        <f aca="false">'Alamo River Drop 9 Flow'!$P$38-'Alamo River Drop 9 Flow'!L13</f>
        <v>207.7</v>
      </c>
      <c r="M13" s="3"/>
      <c r="N13" s="14" t="n">
        <f aca="false">'Alamo River Drop 9 Flow'!$P$38-'Alamo River Drop 9 Flow'!N13</f>
        <v>159.8</v>
      </c>
      <c r="O13" s="14" t="n">
        <f aca="false">'Alamo River Drop 9 Flow'!$P$38-'Alamo River Drop 9 Flow'!O13</f>
        <v>240.4</v>
      </c>
    </row>
    <row r="14" s="8" customFormat="true" ht="15.75" hidden="false" customHeight="true" outlineLevel="0" collapsed="false">
      <c r="A14" s="13" t="n">
        <v>11</v>
      </c>
      <c r="B14" s="14" t="n">
        <f aca="false">'Alamo River Drop 9 Flow'!$P$38-'Alamo River Drop 9 Flow'!B14</f>
        <v>320.5</v>
      </c>
      <c r="C14" s="14" t="n">
        <f aca="false">'Alamo River Drop 9 Flow'!$P$38-'Alamo River Drop 9 Flow'!C14</f>
        <v>379.1</v>
      </c>
      <c r="D14" s="14" t="n">
        <f aca="false">'Alamo River Drop 9 Flow'!$P$38-'Alamo River Drop 9 Flow'!D14</f>
        <v>319.5</v>
      </c>
      <c r="E14" s="3"/>
      <c r="F14" s="14" t="n">
        <f aca="false">'Alamo River Drop 9 Flow'!$P$38-'Alamo River Drop 9 Flow'!F14</f>
        <v>221.9</v>
      </c>
      <c r="G14" s="14" t="n">
        <f aca="false">'Alamo River Drop 9 Flow'!$P$38-'Alamo River Drop 9 Flow'!G14</f>
        <v>257.5</v>
      </c>
      <c r="H14" s="14" t="n">
        <f aca="false">'Alamo River Drop 9 Flow'!$P$38-'Alamo River Drop 9 Flow'!H14</f>
        <v>255.2</v>
      </c>
      <c r="I14" s="14" t="n">
        <f aca="false">'Alamo River Drop 9 Flow'!$P$38-'Alamo River Drop 9 Flow'!I14</f>
        <v>237.7</v>
      </c>
      <c r="J14" s="14" t="n">
        <f aca="false">'Alamo River Drop 9 Flow'!$P$38-'Alamo River Drop 9 Flow'!J14</f>
        <v>268</v>
      </c>
      <c r="K14" s="14" t="n">
        <f aca="false">'Alamo River Drop 9 Flow'!$P$38-'Alamo River Drop 9 Flow'!K14</f>
        <v>220.1</v>
      </c>
      <c r="L14" s="14" t="n">
        <f aca="false">'Alamo River Drop 9 Flow'!$P$38-'Alamo River Drop 9 Flow'!L14</f>
        <v>210.8</v>
      </c>
      <c r="M14" s="3"/>
      <c r="N14" s="14" t="n">
        <f aca="false">'Alamo River Drop 9 Flow'!$P$38-'Alamo River Drop 9 Flow'!N14</f>
        <v>146.3</v>
      </c>
      <c r="O14" s="14" t="n">
        <f aca="false">'Alamo River Drop 9 Flow'!$P$38-'Alamo River Drop 9 Flow'!O14</f>
        <v>241</v>
      </c>
    </row>
    <row r="15" s="8" customFormat="true" ht="15.75" hidden="false" customHeight="true" outlineLevel="0" collapsed="false">
      <c r="A15" s="13" t="n">
        <v>12</v>
      </c>
      <c r="B15" s="14" t="n">
        <f aca="false">'Alamo River Drop 9 Flow'!$P$38-'Alamo River Drop 9 Flow'!B15</f>
        <v>310.3</v>
      </c>
      <c r="C15" s="14" t="n">
        <f aca="false">'Alamo River Drop 9 Flow'!$P$38-'Alamo River Drop 9 Flow'!C15</f>
        <v>395.8</v>
      </c>
      <c r="D15" s="14" t="n">
        <f aca="false">'Alamo River Drop 9 Flow'!$P$38-'Alamo River Drop 9 Flow'!D15</f>
        <v>295.6</v>
      </c>
      <c r="E15" s="3"/>
      <c r="F15" s="14" t="n">
        <f aca="false">'Alamo River Drop 9 Flow'!$P$38-'Alamo River Drop 9 Flow'!F15</f>
        <v>257.9</v>
      </c>
      <c r="G15" s="14" t="n">
        <f aca="false">'Alamo River Drop 9 Flow'!$P$38-'Alamo River Drop 9 Flow'!G15</f>
        <v>240.8</v>
      </c>
      <c r="H15" s="14" t="n">
        <f aca="false">'Alamo River Drop 9 Flow'!$P$38-'Alamo River Drop 9 Flow'!H15</f>
        <v>249.8</v>
      </c>
      <c r="I15" s="14" t="n">
        <f aca="false">'Alamo River Drop 9 Flow'!$P$38-'Alamo River Drop 9 Flow'!I15</f>
        <v>246.4</v>
      </c>
      <c r="J15" s="14" t="n">
        <f aca="false">'Alamo River Drop 9 Flow'!$P$38-'Alamo River Drop 9 Flow'!J15</f>
        <v>287.7</v>
      </c>
      <c r="K15" s="14" t="n">
        <f aca="false">'Alamo River Drop 9 Flow'!$P$38-'Alamo River Drop 9 Flow'!K15</f>
        <v>202.1</v>
      </c>
      <c r="L15" s="14" t="n">
        <f aca="false">'Alamo River Drop 9 Flow'!$P$38-'Alamo River Drop 9 Flow'!L15</f>
        <v>167.3</v>
      </c>
      <c r="M15" s="3"/>
      <c r="N15" s="14" t="n">
        <f aca="false">'Alamo River Drop 9 Flow'!$P$38-'Alamo River Drop 9 Flow'!N15</f>
        <v>161.3</v>
      </c>
      <c r="O15" s="14" t="n">
        <f aca="false">'Alamo River Drop 9 Flow'!$P$38-'Alamo River Drop 9 Flow'!O15</f>
        <v>265.3</v>
      </c>
    </row>
    <row r="16" s="8" customFormat="true" ht="15.75" hidden="false" customHeight="true" outlineLevel="0" collapsed="false">
      <c r="A16" s="13" t="n">
        <v>13</v>
      </c>
      <c r="B16" s="14" t="n">
        <f aca="false">'Alamo River Drop 9 Flow'!$P$38-'Alamo River Drop 9 Flow'!B16</f>
        <v>312.3</v>
      </c>
      <c r="C16" s="14" t="n">
        <f aca="false">'Alamo River Drop 9 Flow'!$P$38-'Alamo River Drop 9 Flow'!C16</f>
        <v>391</v>
      </c>
      <c r="D16" s="14" t="n">
        <f aca="false">'Alamo River Drop 9 Flow'!$P$38-'Alamo River Drop 9 Flow'!D16</f>
        <v>285.6</v>
      </c>
      <c r="E16" s="3"/>
      <c r="F16" s="14" t="n">
        <f aca="false">'Alamo River Drop 9 Flow'!$P$38-'Alamo River Drop 9 Flow'!F16</f>
        <v>214.9</v>
      </c>
      <c r="G16" s="14" t="n">
        <f aca="false">'Alamo River Drop 9 Flow'!$P$38-'Alamo River Drop 9 Flow'!G16</f>
        <v>238.3</v>
      </c>
      <c r="H16" s="14" t="n">
        <f aca="false">'Alamo River Drop 9 Flow'!$P$38-'Alamo River Drop 9 Flow'!H16</f>
        <v>247</v>
      </c>
      <c r="I16" s="14" t="n">
        <f aca="false">'Alamo River Drop 9 Flow'!$P$38-'Alamo River Drop 9 Flow'!I16</f>
        <v>263.2</v>
      </c>
      <c r="J16" s="14" t="n">
        <f aca="false">'Alamo River Drop 9 Flow'!$P$38-'Alamo River Drop 9 Flow'!J16</f>
        <v>275.5</v>
      </c>
      <c r="K16" s="14" t="n">
        <f aca="false">'Alamo River Drop 9 Flow'!$P$38-'Alamo River Drop 9 Flow'!K16</f>
        <v>207.7</v>
      </c>
      <c r="L16" s="14" t="n">
        <f aca="false">'Alamo River Drop 9 Flow'!$P$38-'Alamo River Drop 9 Flow'!L16</f>
        <v>182.1</v>
      </c>
      <c r="M16" s="3"/>
      <c r="N16" s="14" t="n">
        <f aca="false">'Alamo River Drop 9 Flow'!$P$38-'Alamo River Drop 9 Flow'!N16</f>
        <v>165.3</v>
      </c>
      <c r="O16" s="14" t="n">
        <f aca="false">'Alamo River Drop 9 Flow'!$P$38-'Alamo River Drop 9 Flow'!O16</f>
        <v>282.2</v>
      </c>
    </row>
    <row r="17" s="8" customFormat="true" ht="15.75" hidden="false" customHeight="true" outlineLevel="0" collapsed="false">
      <c r="A17" s="13" t="n">
        <v>14</v>
      </c>
      <c r="B17" s="14" t="n">
        <f aca="false">'Alamo River Drop 9 Flow'!$P$38-'Alamo River Drop 9 Flow'!B17</f>
        <v>324.7</v>
      </c>
      <c r="C17" s="14" t="n">
        <f aca="false">'Alamo River Drop 9 Flow'!$P$38-'Alamo River Drop 9 Flow'!C17</f>
        <v>383.7</v>
      </c>
      <c r="D17" s="14" t="n">
        <f aca="false">'Alamo River Drop 9 Flow'!$P$38-'Alamo River Drop 9 Flow'!D17</f>
        <v>273.1</v>
      </c>
      <c r="E17" s="3"/>
      <c r="F17" s="14" t="n">
        <f aca="false">'Alamo River Drop 9 Flow'!$P$38-'Alamo River Drop 9 Flow'!F17</f>
        <v>175.6</v>
      </c>
      <c r="G17" s="14" t="n">
        <f aca="false">'Alamo River Drop 9 Flow'!$P$38-'Alamo River Drop 9 Flow'!G17</f>
        <v>246.5</v>
      </c>
      <c r="H17" s="14" t="n">
        <f aca="false">'Alamo River Drop 9 Flow'!$P$38-'Alamo River Drop 9 Flow'!H17</f>
        <v>266.6</v>
      </c>
      <c r="I17" s="14" t="n">
        <f aca="false">'Alamo River Drop 9 Flow'!$P$38-'Alamo River Drop 9 Flow'!I17</f>
        <v>275.1</v>
      </c>
      <c r="J17" s="14" t="n">
        <f aca="false">'Alamo River Drop 9 Flow'!$P$38-'Alamo River Drop 9 Flow'!J17</f>
        <v>293.6</v>
      </c>
      <c r="K17" s="14" t="n">
        <f aca="false">'Alamo River Drop 9 Flow'!$P$38-'Alamo River Drop 9 Flow'!K17</f>
        <v>209.8</v>
      </c>
      <c r="L17" s="14" t="n">
        <f aca="false">'Alamo River Drop 9 Flow'!$P$38-'Alamo River Drop 9 Flow'!L17</f>
        <v>181.1</v>
      </c>
      <c r="M17" s="3"/>
      <c r="N17" s="14" t="n">
        <f aca="false">'Alamo River Drop 9 Flow'!$P$38-'Alamo River Drop 9 Flow'!N17</f>
        <v>155.6</v>
      </c>
      <c r="O17" s="14" t="n">
        <f aca="false">'Alamo River Drop 9 Flow'!$P$38-'Alamo River Drop 9 Flow'!O17</f>
        <v>257.3</v>
      </c>
    </row>
    <row r="18" s="8" customFormat="true" ht="15.75" hidden="false" customHeight="true" outlineLevel="0" collapsed="false">
      <c r="A18" s="13" t="n">
        <v>15</v>
      </c>
      <c r="B18" s="14" t="n">
        <f aca="false">'Alamo River Drop 9 Flow'!$P$38-'Alamo River Drop 9 Flow'!B18</f>
        <v>306.9</v>
      </c>
      <c r="C18" s="14" t="n">
        <f aca="false">'Alamo River Drop 9 Flow'!$P$38-'Alamo River Drop 9 Flow'!C18</f>
        <v>393.9</v>
      </c>
      <c r="D18" s="14" t="n">
        <f aca="false">'Alamo River Drop 9 Flow'!$P$38-'Alamo River Drop 9 Flow'!D18</f>
        <v>277.1</v>
      </c>
      <c r="E18" s="3"/>
      <c r="F18" s="14" t="n">
        <f aca="false">'Alamo River Drop 9 Flow'!$P$38-'Alamo River Drop 9 Flow'!F18</f>
        <v>188.2</v>
      </c>
      <c r="G18" s="14" t="n">
        <f aca="false">'Alamo River Drop 9 Flow'!$P$38-'Alamo River Drop 9 Flow'!G18</f>
        <v>233.1</v>
      </c>
      <c r="H18" s="14" t="n">
        <f aca="false">'Alamo River Drop 9 Flow'!$P$38-'Alamo River Drop 9 Flow'!H18</f>
        <v>272.1</v>
      </c>
      <c r="I18" s="14" t="n">
        <f aca="false">'Alamo River Drop 9 Flow'!$P$38-'Alamo River Drop 9 Flow'!I18</f>
        <v>284.3</v>
      </c>
      <c r="J18" s="14" t="n">
        <f aca="false">'Alamo River Drop 9 Flow'!$P$38-'Alamo River Drop 9 Flow'!J18</f>
        <v>291.6</v>
      </c>
      <c r="K18" s="14" t="n">
        <f aca="false">'Alamo River Drop 9 Flow'!$P$38-'Alamo River Drop 9 Flow'!K18</f>
        <v>192.9</v>
      </c>
      <c r="L18" s="14" t="n">
        <f aca="false">'Alamo River Drop 9 Flow'!$P$38-'Alamo River Drop 9 Flow'!L18</f>
        <v>182.6</v>
      </c>
      <c r="M18" s="3"/>
      <c r="N18" s="14" t="n">
        <f aca="false">'Alamo River Drop 9 Flow'!$P$38-'Alamo River Drop 9 Flow'!N18</f>
        <v>179.8</v>
      </c>
      <c r="O18" s="14" t="n">
        <f aca="false">'Alamo River Drop 9 Flow'!$P$38-'Alamo River Drop 9 Flow'!O18</f>
        <v>249.8</v>
      </c>
    </row>
    <row r="19" s="8" customFormat="true" ht="15.75" hidden="false" customHeight="true" outlineLevel="0" collapsed="false">
      <c r="A19" s="13" t="n">
        <v>16</v>
      </c>
      <c r="B19" s="14" t="n">
        <f aca="false">'Alamo River Drop 9 Flow'!$P$38-'Alamo River Drop 9 Flow'!B19</f>
        <v>312.4</v>
      </c>
      <c r="C19" s="14" t="n">
        <f aca="false">'Alamo River Drop 9 Flow'!$P$38-'Alamo River Drop 9 Flow'!C19</f>
        <v>366.3</v>
      </c>
      <c r="D19" s="14" t="n">
        <f aca="false">'Alamo River Drop 9 Flow'!$P$38-'Alamo River Drop 9 Flow'!D19</f>
        <v>296.8</v>
      </c>
      <c r="E19" s="3"/>
      <c r="F19" s="14" t="n">
        <f aca="false">'Alamo River Drop 9 Flow'!$P$38-'Alamo River Drop 9 Flow'!F19</f>
        <v>156.9</v>
      </c>
      <c r="G19" s="14" t="n">
        <f aca="false">'Alamo River Drop 9 Flow'!$P$38-'Alamo River Drop 9 Flow'!G19</f>
        <v>216.2</v>
      </c>
      <c r="H19" s="14" t="n">
        <f aca="false">'Alamo River Drop 9 Flow'!$P$38-'Alamo River Drop 9 Flow'!H19</f>
        <v>253.5</v>
      </c>
      <c r="I19" s="14" t="n">
        <f aca="false">'Alamo River Drop 9 Flow'!$P$38-'Alamo River Drop 9 Flow'!I19</f>
        <v>282.1</v>
      </c>
      <c r="J19" s="14" t="n">
        <f aca="false">'Alamo River Drop 9 Flow'!$P$38-'Alamo River Drop 9 Flow'!J19</f>
        <v>289.6</v>
      </c>
      <c r="K19" s="14" t="n">
        <f aca="false">'Alamo River Drop 9 Flow'!$P$38-'Alamo River Drop 9 Flow'!K19</f>
        <v>41</v>
      </c>
      <c r="L19" s="14" t="n">
        <f aca="false">'Alamo River Drop 9 Flow'!$P$38-'Alamo River Drop 9 Flow'!L19</f>
        <v>122.8</v>
      </c>
      <c r="M19" s="3"/>
      <c r="N19" s="14" t="n">
        <f aca="false">'Alamo River Drop 9 Flow'!$P$38-'Alamo River Drop 9 Flow'!N19</f>
        <v>193.3</v>
      </c>
      <c r="O19" s="14" t="n">
        <f aca="false">'Alamo River Drop 9 Flow'!$P$38-'Alamo River Drop 9 Flow'!O19</f>
        <v>241.5</v>
      </c>
    </row>
    <row r="20" s="8" customFormat="true" ht="15.75" hidden="false" customHeight="true" outlineLevel="0" collapsed="false">
      <c r="A20" s="13" t="n">
        <v>17</v>
      </c>
      <c r="B20" s="14" t="n">
        <f aca="false">'Alamo River Drop 9 Flow'!$P$38-'Alamo River Drop 9 Flow'!B20</f>
        <v>295.7</v>
      </c>
      <c r="C20" s="14" t="n">
        <f aca="false">'Alamo River Drop 9 Flow'!$P$38-'Alamo River Drop 9 Flow'!C20</f>
        <v>365.3</v>
      </c>
      <c r="D20" s="14" t="n">
        <f aca="false">'Alamo River Drop 9 Flow'!$P$38-'Alamo River Drop 9 Flow'!D20</f>
        <v>272.1</v>
      </c>
      <c r="E20" s="3"/>
      <c r="F20" s="14" t="n">
        <f aca="false">'Alamo River Drop 9 Flow'!$P$38-'Alamo River Drop 9 Flow'!F20</f>
        <v>203.1</v>
      </c>
      <c r="G20" s="14" t="n">
        <f aca="false">'Alamo River Drop 9 Flow'!$P$38-'Alamo River Drop 9 Flow'!G20</f>
        <v>224.7</v>
      </c>
      <c r="H20" s="14" t="n">
        <f aca="false">'Alamo River Drop 9 Flow'!$P$38-'Alamo River Drop 9 Flow'!H20</f>
        <v>269.1</v>
      </c>
      <c r="I20" s="14" t="n">
        <f aca="false">'Alamo River Drop 9 Flow'!$P$38-'Alamo River Drop 9 Flow'!I20</f>
        <v>267.6</v>
      </c>
      <c r="J20" s="14" t="n">
        <f aca="false">'Alamo River Drop 9 Flow'!$P$38-'Alamo River Drop 9 Flow'!J20</f>
        <v>282</v>
      </c>
      <c r="K20" s="14" t="n">
        <f aca="false">'Alamo River Drop 9 Flow'!$P$38-'Alamo River Drop 9 Flow'!K20</f>
        <v>17.3</v>
      </c>
      <c r="L20" s="14" t="n">
        <f aca="false">'Alamo River Drop 9 Flow'!$P$38-'Alamo River Drop 9 Flow'!L20</f>
        <v>154</v>
      </c>
      <c r="M20" s="3"/>
      <c r="N20" s="14" t="n">
        <f aca="false">'Alamo River Drop 9 Flow'!$P$38-'Alamo River Drop 9 Flow'!N20</f>
        <v>189.4</v>
      </c>
      <c r="O20" s="14" t="n">
        <f aca="false">'Alamo River Drop 9 Flow'!$P$38-'Alamo River Drop 9 Flow'!O20</f>
        <v>256.5</v>
      </c>
    </row>
    <row r="21" s="8" customFormat="true" ht="15.75" hidden="false" customHeight="true" outlineLevel="0" collapsed="false">
      <c r="A21" s="13" t="n">
        <v>18</v>
      </c>
      <c r="B21" s="14" t="n">
        <f aca="false">'Alamo River Drop 9 Flow'!$P$38-'Alamo River Drop 9 Flow'!B21</f>
        <v>324.7</v>
      </c>
      <c r="C21" s="14" t="n">
        <f aca="false">'Alamo River Drop 9 Flow'!$P$38-'Alamo River Drop 9 Flow'!C21</f>
        <v>345.2</v>
      </c>
      <c r="D21" s="14" t="n">
        <f aca="false">'Alamo River Drop 9 Flow'!$P$38-'Alamo River Drop 9 Flow'!D21</f>
        <v>250.7</v>
      </c>
      <c r="E21" s="3"/>
      <c r="F21" s="14" t="n">
        <f aca="false">'Alamo River Drop 9 Flow'!$P$38-'Alamo River Drop 9 Flow'!F21</f>
        <v>225.1</v>
      </c>
      <c r="G21" s="14" t="n">
        <f aca="false">'Alamo River Drop 9 Flow'!$P$38-'Alamo River Drop 9 Flow'!G21</f>
        <v>241.1</v>
      </c>
      <c r="H21" s="14" t="n">
        <f aca="false">'Alamo River Drop 9 Flow'!$P$38-'Alamo River Drop 9 Flow'!H21</f>
        <v>269.5</v>
      </c>
      <c r="I21" s="14" t="n">
        <f aca="false">'Alamo River Drop 9 Flow'!$P$38-'Alamo River Drop 9 Flow'!I21</f>
        <v>269.8</v>
      </c>
      <c r="J21" s="14" t="n">
        <f aca="false">'Alamo River Drop 9 Flow'!$P$38-'Alamo River Drop 9 Flow'!J21</f>
        <v>278.6</v>
      </c>
      <c r="K21" s="14" t="n">
        <f aca="false">'Alamo River Drop 9 Flow'!$P$38-'Alamo River Drop 9 Flow'!K21</f>
        <v>75</v>
      </c>
      <c r="L21" s="14" t="n">
        <f aca="false">'Alamo River Drop 9 Flow'!$P$38-'Alamo River Drop 9 Flow'!L21</f>
        <v>155.2</v>
      </c>
      <c r="M21" s="3"/>
      <c r="N21" s="14" t="n">
        <f aca="false">'Alamo River Drop 9 Flow'!$P$38-'Alamo River Drop 9 Flow'!N21</f>
        <v>186.5</v>
      </c>
      <c r="O21" s="14" t="n">
        <f aca="false">'Alamo River Drop 9 Flow'!$P$38-'Alamo River Drop 9 Flow'!O21</f>
        <v>268.4</v>
      </c>
    </row>
    <row r="22" s="8" customFormat="true" ht="15.75" hidden="false" customHeight="true" outlineLevel="0" collapsed="false">
      <c r="A22" s="13" t="n">
        <v>19</v>
      </c>
      <c r="B22" s="14" t="n">
        <f aca="false">'Alamo River Drop 9 Flow'!$P$38-'Alamo River Drop 9 Flow'!B22</f>
        <v>323.4</v>
      </c>
      <c r="C22" s="14" t="n">
        <f aca="false">'Alamo River Drop 9 Flow'!$P$38-'Alamo River Drop 9 Flow'!C22</f>
        <v>332.3</v>
      </c>
      <c r="D22" s="14" t="n">
        <f aca="false">'Alamo River Drop 9 Flow'!$P$38-'Alamo River Drop 9 Flow'!D22</f>
        <v>243</v>
      </c>
      <c r="E22" s="3"/>
      <c r="F22" s="14" t="n">
        <f aca="false">'Alamo River Drop 9 Flow'!$P$38-'Alamo River Drop 9 Flow'!F22</f>
        <v>234</v>
      </c>
      <c r="G22" s="14" t="n">
        <f aca="false">'Alamo River Drop 9 Flow'!$P$38-'Alamo River Drop 9 Flow'!G22</f>
        <v>244.2</v>
      </c>
      <c r="H22" s="14" t="n">
        <f aca="false">'Alamo River Drop 9 Flow'!$P$38-'Alamo River Drop 9 Flow'!H22</f>
        <v>259.1</v>
      </c>
      <c r="I22" s="14" t="n">
        <f aca="false">'Alamo River Drop 9 Flow'!$P$38-'Alamo River Drop 9 Flow'!I22</f>
        <v>268.5</v>
      </c>
      <c r="J22" s="14" t="n">
        <f aca="false">'Alamo River Drop 9 Flow'!$P$38-'Alamo River Drop 9 Flow'!J22</f>
        <v>261.7</v>
      </c>
      <c r="K22" s="14" t="n">
        <f aca="false">'Alamo River Drop 9 Flow'!$P$38-'Alamo River Drop 9 Flow'!K22</f>
        <v>159.7</v>
      </c>
      <c r="L22" s="14" t="n">
        <f aca="false">'Alamo River Drop 9 Flow'!$P$38-'Alamo River Drop 9 Flow'!L22</f>
        <v>215.9</v>
      </c>
      <c r="M22" s="3"/>
      <c r="N22" s="14" t="n">
        <f aca="false">'Alamo River Drop 9 Flow'!$P$38-'Alamo River Drop 9 Flow'!N22</f>
        <v>176.7</v>
      </c>
      <c r="O22" s="14" t="n">
        <f aca="false">'Alamo River Drop 9 Flow'!$P$38-'Alamo River Drop 9 Flow'!O22</f>
        <v>279.2</v>
      </c>
    </row>
    <row r="23" s="8" customFormat="true" ht="15.75" hidden="false" customHeight="true" outlineLevel="0" collapsed="false">
      <c r="A23" s="13" t="n">
        <v>20</v>
      </c>
      <c r="B23" s="14" t="n">
        <f aca="false">'Alamo River Drop 9 Flow'!$P$38-'Alamo River Drop 9 Flow'!B23</f>
        <v>345.4</v>
      </c>
      <c r="C23" s="14" t="n">
        <f aca="false">'Alamo River Drop 9 Flow'!$P$38-'Alamo River Drop 9 Flow'!C23</f>
        <v>301.5</v>
      </c>
      <c r="D23" s="14" t="n">
        <f aca="false">'Alamo River Drop 9 Flow'!$P$38-'Alamo River Drop 9 Flow'!D23</f>
        <v>258.1</v>
      </c>
      <c r="E23" s="3"/>
      <c r="F23" s="14" t="n">
        <f aca="false">'Alamo River Drop 9 Flow'!$P$38-'Alamo River Drop 9 Flow'!F23</f>
        <v>239.3</v>
      </c>
      <c r="G23" s="14" t="n">
        <f aca="false">'Alamo River Drop 9 Flow'!$P$38-'Alamo River Drop 9 Flow'!G23</f>
        <v>227.5</v>
      </c>
      <c r="H23" s="14" t="n">
        <f aca="false">'Alamo River Drop 9 Flow'!$P$38-'Alamo River Drop 9 Flow'!H23</f>
        <v>261.5</v>
      </c>
      <c r="I23" s="14" t="n">
        <f aca="false">'Alamo River Drop 9 Flow'!$P$38-'Alamo River Drop 9 Flow'!I23</f>
        <v>263</v>
      </c>
      <c r="J23" s="14" t="n">
        <f aca="false">'Alamo River Drop 9 Flow'!$P$38-'Alamo River Drop 9 Flow'!J23</f>
        <v>263.9</v>
      </c>
      <c r="K23" s="14" t="n">
        <f aca="false">'Alamo River Drop 9 Flow'!$P$38-'Alamo River Drop 9 Flow'!K23</f>
        <v>197</v>
      </c>
      <c r="L23" s="14" t="n">
        <f aca="false">'Alamo River Drop 9 Flow'!$P$38-'Alamo River Drop 9 Flow'!L23</f>
        <v>267.7</v>
      </c>
      <c r="M23" s="3"/>
      <c r="N23" s="14" t="n">
        <f aca="false">'Alamo River Drop 9 Flow'!$P$38-'Alamo River Drop 9 Flow'!N23</f>
        <v>185.4</v>
      </c>
      <c r="O23" s="14" t="n">
        <f aca="false">'Alamo River Drop 9 Flow'!$P$38-'Alamo River Drop 9 Flow'!O23</f>
        <v>289</v>
      </c>
    </row>
    <row r="24" s="8" customFormat="true" ht="15.75" hidden="false" customHeight="true" outlineLevel="0" collapsed="false">
      <c r="A24" s="13" t="n">
        <v>21</v>
      </c>
      <c r="B24" s="14" t="n">
        <f aca="false">'Alamo River Drop 9 Flow'!$P$38-'Alamo River Drop 9 Flow'!B24</f>
        <v>289</v>
      </c>
      <c r="C24" s="14" t="n">
        <f aca="false">'Alamo River Drop 9 Flow'!$P$38-'Alamo River Drop 9 Flow'!C24</f>
        <v>297.7</v>
      </c>
      <c r="D24" s="14" t="n">
        <f aca="false">'Alamo River Drop 9 Flow'!$P$38-'Alamo River Drop 9 Flow'!D24</f>
        <v>253.2</v>
      </c>
      <c r="E24" s="3"/>
      <c r="F24" s="14" t="n">
        <f aca="false">'Alamo River Drop 9 Flow'!$P$38-'Alamo River Drop 9 Flow'!F24</f>
        <v>231.3</v>
      </c>
      <c r="G24" s="14" t="n">
        <f aca="false">'Alamo River Drop 9 Flow'!$P$38-'Alamo River Drop 9 Flow'!G24</f>
        <v>217.9</v>
      </c>
      <c r="H24" s="14" t="n">
        <f aca="false">'Alamo River Drop 9 Flow'!$P$38-'Alamo River Drop 9 Flow'!H24</f>
        <v>261.2</v>
      </c>
      <c r="I24" s="14" t="n">
        <f aca="false">'Alamo River Drop 9 Flow'!$P$38-'Alamo River Drop 9 Flow'!I24</f>
        <v>254.5</v>
      </c>
      <c r="J24" s="14" t="n">
        <f aca="false">'Alamo River Drop 9 Flow'!$P$38-'Alamo River Drop 9 Flow'!J24</f>
        <v>274.2</v>
      </c>
      <c r="K24" s="14" t="n">
        <f aca="false">'Alamo River Drop 9 Flow'!$P$38-'Alamo River Drop 9 Flow'!K24</f>
        <v>153.9</v>
      </c>
      <c r="L24" s="14" t="n">
        <f aca="false">'Alamo River Drop 9 Flow'!$P$38-'Alamo River Drop 9 Flow'!L24</f>
        <v>274.6</v>
      </c>
      <c r="M24" s="3"/>
      <c r="N24" s="14" t="n">
        <f aca="false">'Alamo River Drop 9 Flow'!$P$38-'Alamo River Drop 9 Flow'!N24</f>
        <v>185.8</v>
      </c>
      <c r="O24" s="14" t="n">
        <f aca="false">'Alamo River Drop 9 Flow'!$P$38-'Alamo River Drop 9 Flow'!O24</f>
        <v>280.4</v>
      </c>
    </row>
    <row r="25" s="8" customFormat="true" ht="15.75" hidden="false" customHeight="true" outlineLevel="0" collapsed="false">
      <c r="A25" s="13" t="n">
        <v>22</v>
      </c>
      <c r="B25" s="14" t="n">
        <f aca="false">'Alamo River Drop 9 Flow'!$P$38-'Alamo River Drop 9 Flow'!B25</f>
        <v>218.4</v>
      </c>
      <c r="C25" s="14" t="n">
        <f aca="false">'Alamo River Drop 9 Flow'!$P$38-'Alamo River Drop 9 Flow'!C25</f>
        <v>304.9</v>
      </c>
      <c r="D25" s="14" t="n">
        <f aca="false">'Alamo River Drop 9 Flow'!$P$38-'Alamo River Drop 9 Flow'!D25</f>
        <v>230.3</v>
      </c>
      <c r="E25" s="3"/>
      <c r="F25" s="14" t="n">
        <f aca="false">'Alamo River Drop 9 Flow'!$P$38-'Alamo River Drop 9 Flow'!F25</f>
        <v>212</v>
      </c>
      <c r="G25" s="14" t="n">
        <f aca="false">'Alamo River Drop 9 Flow'!$P$38-'Alamo River Drop 9 Flow'!G25</f>
        <v>227.7</v>
      </c>
      <c r="H25" s="14" t="n">
        <f aca="false">'Alamo River Drop 9 Flow'!$P$38-'Alamo River Drop 9 Flow'!H25</f>
        <v>275.5</v>
      </c>
      <c r="I25" s="14" t="n">
        <f aca="false">'Alamo River Drop 9 Flow'!$P$38-'Alamo River Drop 9 Flow'!I25</f>
        <v>255.5</v>
      </c>
      <c r="J25" s="14" t="n">
        <f aca="false">'Alamo River Drop 9 Flow'!$P$38-'Alamo River Drop 9 Flow'!J25</f>
        <v>275.7</v>
      </c>
      <c r="K25" s="14" t="n">
        <f aca="false">'Alamo River Drop 9 Flow'!$P$38-'Alamo River Drop 9 Flow'!K25</f>
        <v>222.9</v>
      </c>
      <c r="L25" s="14" t="n">
        <f aca="false">'Alamo River Drop 9 Flow'!$P$38-'Alamo River Drop 9 Flow'!L25</f>
        <v>229.7</v>
      </c>
      <c r="M25" s="3"/>
      <c r="N25" s="14" t="n">
        <f aca="false">'Alamo River Drop 9 Flow'!$P$38-'Alamo River Drop 9 Flow'!N25</f>
        <v>171.8</v>
      </c>
      <c r="O25" s="14" t="n">
        <f aca="false">'Alamo River Drop 9 Flow'!$P$38-'Alamo River Drop 9 Flow'!O25</f>
        <v>238.6</v>
      </c>
      <c r="P25" s="8" t="s">
        <v>18</v>
      </c>
    </row>
    <row r="26" s="8" customFormat="true" ht="15.75" hidden="false" customHeight="true" outlineLevel="0" collapsed="false">
      <c r="A26" s="13" t="n">
        <v>23</v>
      </c>
      <c r="B26" s="14" t="n">
        <f aca="false">'Alamo River Drop 9 Flow'!$P$38-'Alamo River Drop 9 Flow'!B26</f>
        <v>329.1</v>
      </c>
      <c r="C26" s="14" t="n">
        <f aca="false">'Alamo River Drop 9 Flow'!$P$38-'Alamo River Drop 9 Flow'!C26</f>
        <v>314.3</v>
      </c>
      <c r="D26" s="14" t="n">
        <f aca="false">'Alamo River Drop 9 Flow'!$P$38-'Alamo River Drop 9 Flow'!D26</f>
        <v>198.3</v>
      </c>
      <c r="E26" s="3"/>
      <c r="F26" s="14" t="n">
        <f aca="false">'Alamo River Drop 9 Flow'!$P$38-'Alamo River Drop 9 Flow'!F26</f>
        <v>222.3</v>
      </c>
      <c r="G26" s="14" t="n">
        <f aca="false">'Alamo River Drop 9 Flow'!$P$38-'Alamo River Drop 9 Flow'!G26</f>
        <v>245.5</v>
      </c>
      <c r="H26" s="14" t="n">
        <f aca="false">'Alamo River Drop 9 Flow'!$P$38-'Alamo River Drop 9 Flow'!H26</f>
        <v>274.8</v>
      </c>
      <c r="I26" s="14" t="n">
        <f aca="false">'Alamo River Drop 9 Flow'!$P$38-'Alamo River Drop 9 Flow'!I26</f>
        <v>249.2</v>
      </c>
      <c r="J26" s="14" t="n">
        <f aca="false">'Alamo River Drop 9 Flow'!$P$38-'Alamo River Drop 9 Flow'!J26</f>
        <v>279.8</v>
      </c>
      <c r="K26" s="14" t="n">
        <f aca="false">'Alamo River Drop 9 Flow'!$P$38-'Alamo River Drop 9 Flow'!K26</f>
        <v>196.7</v>
      </c>
      <c r="L26" s="14" t="n">
        <f aca="false">'Alamo River Drop 9 Flow'!$P$38-'Alamo River Drop 9 Flow'!L26</f>
        <v>198.4</v>
      </c>
      <c r="M26" s="3"/>
      <c r="N26" s="14" t="n">
        <f aca="false">'Alamo River Drop 9 Flow'!$P$38-'Alamo River Drop 9 Flow'!N26</f>
        <v>173</v>
      </c>
      <c r="O26" s="14" t="n">
        <f aca="false">'Alamo River Drop 9 Flow'!$P$38-'Alamo River Drop 9 Flow'!O26</f>
        <v>269.2</v>
      </c>
      <c r="P26" s="8" t="s">
        <v>18</v>
      </c>
    </row>
    <row r="27" s="8" customFormat="true" ht="15.75" hidden="false" customHeight="true" outlineLevel="0" collapsed="false">
      <c r="A27" s="13" t="n">
        <v>24</v>
      </c>
      <c r="B27" s="14" t="n">
        <f aca="false">'Alamo River Drop 9 Flow'!$P$38-'Alamo River Drop 9 Flow'!B27</f>
        <v>343</v>
      </c>
      <c r="C27" s="14" t="n">
        <f aca="false">'Alamo River Drop 9 Flow'!$P$38-'Alamo River Drop 9 Flow'!C27</f>
        <v>305.8</v>
      </c>
      <c r="D27" s="14" t="n">
        <f aca="false">'Alamo River Drop 9 Flow'!$P$38-'Alamo River Drop 9 Flow'!D27</f>
        <v>194.6</v>
      </c>
      <c r="E27" s="3"/>
      <c r="F27" s="14" t="n">
        <f aca="false">'Alamo River Drop 9 Flow'!$P$38-'Alamo River Drop 9 Flow'!F27</f>
        <v>236.9</v>
      </c>
      <c r="G27" s="14" t="n">
        <f aca="false">'Alamo River Drop 9 Flow'!$P$38-'Alamo River Drop 9 Flow'!G27</f>
        <v>253.4</v>
      </c>
      <c r="H27" s="14" t="n">
        <f aca="false">'Alamo River Drop 9 Flow'!$P$38-'Alamo River Drop 9 Flow'!H27</f>
        <v>258.2</v>
      </c>
      <c r="I27" s="14" t="n">
        <f aca="false">'Alamo River Drop 9 Flow'!$P$38-'Alamo River Drop 9 Flow'!I27</f>
        <v>243.5</v>
      </c>
      <c r="J27" s="14" t="n">
        <f aca="false">'Alamo River Drop 9 Flow'!$P$38-'Alamo River Drop 9 Flow'!J27</f>
        <v>283.1</v>
      </c>
      <c r="K27" s="14" t="n">
        <f aca="false">'Alamo River Drop 9 Flow'!$P$38-'Alamo River Drop 9 Flow'!K27</f>
        <v>132.7</v>
      </c>
      <c r="L27" s="14" t="n">
        <f aca="false">'Alamo River Drop 9 Flow'!$P$38-'Alamo River Drop 9 Flow'!L27</f>
        <v>196.4</v>
      </c>
      <c r="M27" s="3"/>
      <c r="N27" s="14" t="n">
        <f aca="false">'Alamo River Drop 9 Flow'!$P$38-'Alamo River Drop 9 Flow'!N27</f>
        <v>114.6</v>
      </c>
      <c r="O27" s="14" t="n">
        <f aca="false">'Alamo River Drop 9 Flow'!$P$38-'Alamo River Drop 9 Flow'!O27</f>
        <v>297.8</v>
      </c>
    </row>
    <row r="28" s="8" customFormat="true" ht="15.75" hidden="false" customHeight="true" outlineLevel="0" collapsed="false">
      <c r="A28" s="13" t="n">
        <v>25</v>
      </c>
      <c r="B28" s="14" t="n">
        <f aca="false">'Alamo River Drop 9 Flow'!$P$38-'Alamo River Drop 9 Flow'!B28</f>
        <v>362.5</v>
      </c>
      <c r="C28" s="14" t="n">
        <f aca="false">'Alamo River Drop 9 Flow'!$P$38-'Alamo River Drop 9 Flow'!C28</f>
        <v>290.8</v>
      </c>
      <c r="D28" s="14" t="n">
        <f aca="false">'Alamo River Drop 9 Flow'!$P$38-'Alamo River Drop 9 Flow'!D28</f>
        <v>213.3</v>
      </c>
      <c r="E28" s="3"/>
      <c r="F28" s="14" t="n">
        <f aca="false">'Alamo River Drop 9 Flow'!$P$38-'Alamo River Drop 9 Flow'!F28</f>
        <v>229.1</v>
      </c>
      <c r="G28" s="14" t="n">
        <f aca="false">'Alamo River Drop 9 Flow'!$P$38-'Alamo River Drop 9 Flow'!G28</f>
        <v>265.2</v>
      </c>
      <c r="H28" s="14" t="n">
        <f aca="false">'Alamo River Drop 9 Flow'!$P$38-'Alamo River Drop 9 Flow'!H28</f>
        <v>257</v>
      </c>
      <c r="I28" s="14" t="n">
        <f aca="false">'Alamo River Drop 9 Flow'!$P$38-'Alamo River Drop 9 Flow'!I28</f>
        <v>260.8</v>
      </c>
      <c r="J28" s="14" t="n">
        <f aca="false">'Alamo River Drop 9 Flow'!$P$38-'Alamo River Drop 9 Flow'!J28</f>
        <v>281.6</v>
      </c>
      <c r="K28" s="14" t="n">
        <f aca="false">'Alamo River Drop 9 Flow'!$P$38-'Alamo River Drop 9 Flow'!K28</f>
        <v>112</v>
      </c>
      <c r="L28" s="14" t="n">
        <f aca="false">'Alamo River Drop 9 Flow'!$P$38-'Alamo River Drop 9 Flow'!L28</f>
        <v>185.9</v>
      </c>
      <c r="M28" s="3"/>
      <c r="N28" s="14" t="n">
        <f aca="false">'Alamo River Drop 9 Flow'!$P$38-'Alamo River Drop 9 Flow'!N28</f>
        <v>206.9</v>
      </c>
      <c r="O28" s="14" t="n">
        <f aca="false">'Alamo River Drop 9 Flow'!$P$38-'Alamo River Drop 9 Flow'!O28</f>
        <v>328.3</v>
      </c>
    </row>
    <row r="29" s="8" customFormat="true" ht="15.75" hidden="false" customHeight="true" outlineLevel="0" collapsed="false">
      <c r="A29" s="13" t="n">
        <v>26</v>
      </c>
      <c r="B29" s="14" t="n">
        <f aca="false">'Alamo River Drop 9 Flow'!$P$38-'Alamo River Drop 9 Flow'!B29</f>
        <v>356.8</v>
      </c>
      <c r="C29" s="14" t="n">
        <f aca="false">'Alamo River Drop 9 Flow'!$P$38-'Alamo River Drop 9 Flow'!C29</f>
        <v>291.6</v>
      </c>
      <c r="D29" s="14" t="n">
        <f aca="false">'Alamo River Drop 9 Flow'!$P$38-'Alamo River Drop 9 Flow'!D29</f>
        <v>213.5</v>
      </c>
      <c r="E29" s="3"/>
      <c r="F29" s="14" t="n">
        <f aca="false">'Alamo River Drop 9 Flow'!$P$38-'Alamo River Drop 9 Flow'!F29</f>
        <v>211.2</v>
      </c>
      <c r="G29" s="14" t="n">
        <f aca="false">'Alamo River Drop 9 Flow'!$P$38-'Alamo River Drop 9 Flow'!G29</f>
        <v>246.6</v>
      </c>
      <c r="H29" s="14" t="n">
        <f aca="false">'Alamo River Drop 9 Flow'!$P$38-'Alamo River Drop 9 Flow'!H29</f>
        <v>266.2</v>
      </c>
      <c r="I29" s="14" t="n">
        <f aca="false">'Alamo River Drop 9 Flow'!$P$38-'Alamo River Drop 9 Flow'!I29</f>
        <v>257.2</v>
      </c>
      <c r="J29" s="14" t="n">
        <f aca="false">'Alamo River Drop 9 Flow'!$P$38-'Alamo River Drop 9 Flow'!J29</f>
        <v>292</v>
      </c>
      <c r="K29" s="14" t="n">
        <f aca="false">'Alamo River Drop 9 Flow'!$P$38-'Alamo River Drop 9 Flow'!K29</f>
        <v>107</v>
      </c>
      <c r="L29" s="14" t="n">
        <f aca="false">'Alamo River Drop 9 Flow'!$P$38-'Alamo River Drop 9 Flow'!L29</f>
        <v>208.5</v>
      </c>
      <c r="M29" s="3"/>
      <c r="N29" s="14" t="n">
        <f aca="false">'Alamo River Drop 9 Flow'!$P$38-'Alamo River Drop 9 Flow'!N29</f>
        <v>247.6</v>
      </c>
      <c r="O29" s="14" t="n">
        <f aca="false">'Alamo River Drop 9 Flow'!$P$38-'Alamo River Drop 9 Flow'!O29</f>
        <v>337.9</v>
      </c>
    </row>
    <row r="30" s="8" customFormat="true" ht="15.75" hidden="false" customHeight="true" outlineLevel="0" collapsed="false">
      <c r="A30" s="13" t="n">
        <v>27</v>
      </c>
      <c r="B30" s="14" t="n">
        <f aca="false">'Alamo River Drop 9 Flow'!$P$38-'Alamo River Drop 9 Flow'!B30</f>
        <v>360</v>
      </c>
      <c r="C30" s="14" t="n">
        <f aca="false">'Alamo River Drop 9 Flow'!$P$38-'Alamo River Drop 9 Flow'!C30</f>
        <v>273.8</v>
      </c>
      <c r="D30" s="14" t="n">
        <f aca="false">'Alamo River Drop 9 Flow'!$P$38-'Alamo River Drop 9 Flow'!D30</f>
        <v>217.7</v>
      </c>
      <c r="E30" s="3"/>
      <c r="F30" s="14" t="n">
        <f aca="false">'Alamo River Drop 9 Flow'!$P$38-'Alamo River Drop 9 Flow'!F30</f>
        <v>203.3</v>
      </c>
      <c r="G30" s="14" t="n">
        <f aca="false">'Alamo River Drop 9 Flow'!$P$38-'Alamo River Drop 9 Flow'!G30</f>
        <v>214.3</v>
      </c>
      <c r="H30" s="14" t="n">
        <f aca="false">'Alamo River Drop 9 Flow'!$P$38-'Alamo River Drop 9 Flow'!H30</f>
        <v>272.4</v>
      </c>
      <c r="I30" s="14" t="n">
        <f aca="false">'Alamo River Drop 9 Flow'!$P$38-'Alamo River Drop 9 Flow'!I30</f>
        <v>275.6</v>
      </c>
      <c r="J30" s="14" t="n">
        <f aca="false">'Alamo River Drop 9 Flow'!$P$38-'Alamo River Drop 9 Flow'!J30</f>
        <v>282.4</v>
      </c>
      <c r="K30" s="14" t="n">
        <f aca="false">'Alamo River Drop 9 Flow'!$P$38-'Alamo River Drop 9 Flow'!K30</f>
        <v>75.8</v>
      </c>
      <c r="L30" s="14" t="n">
        <f aca="false">'Alamo River Drop 9 Flow'!$P$38-'Alamo River Drop 9 Flow'!L30</f>
        <v>196.1</v>
      </c>
      <c r="M30" s="3"/>
      <c r="N30" s="14" t="n">
        <f aca="false">'Alamo River Drop 9 Flow'!$P$38-'Alamo River Drop 9 Flow'!N30</f>
        <v>207.1</v>
      </c>
      <c r="O30" s="14" t="n">
        <f aca="false">'Alamo River Drop 9 Flow'!$P$38-'Alamo River Drop 9 Flow'!O30</f>
        <v>339.5</v>
      </c>
    </row>
    <row r="31" s="8" customFormat="true" ht="15.75" hidden="false" customHeight="true" outlineLevel="0" collapsed="false">
      <c r="A31" s="13" t="n">
        <v>28</v>
      </c>
      <c r="B31" s="14" t="n">
        <f aca="false">'Alamo River Drop 9 Flow'!$P$38-'Alamo River Drop 9 Flow'!B31</f>
        <v>365.7</v>
      </c>
      <c r="C31" s="14" t="n">
        <f aca="false">'Alamo River Drop 9 Flow'!$P$38-'Alamo River Drop 9 Flow'!C31</f>
        <v>284.4</v>
      </c>
      <c r="D31" s="14" t="n">
        <f aca="false">'Alamo River Drop 9 Flow'!$P$38-'Alamo River Drop 9 Flow'!D31</f>
        <v>239.6</v>
      </c>
      <c r="E31" s="3"/>
      <c r="F31" s="14" t="n">
        <f aca="false">'Alamo River Drop 9 Flow'!$P$38-'Alamo River Drop 9 Flow'!F31</f>
        <v>185.2</v>
      </c>
      <c r="G31" s="14" t="n">
        <f aca="false">'Alamo River Drop 9 Flow'!$P$38-'Alamo River Drop 9 Flow'!G31</f>
        <v>195.6</v>
      </c>
      <c r="H31" s="14" t="n">
        <f aca="false">'Alamo River Drop 9 Flow'!$P$38-'Alamo River Drop 9 Flow'!H31</f>
        <v>267.4</v>
      </c>
      <c r="I31" s="14" t="n">
        <f aca="false">'Alamo River Drop 9 Flow'!$P$38-'Alamo River Drop 9 Flow'!I31</f>
        <v>279.6</v>
      </c>
      <c r="J31" s="14" t="n">
        <f aca="false">'Alamo River Drop 9 Flow'!$P$38-'Alamo River Drop 9 Flow'!J31</f>
        <v>282.4</v>
      </c>
      <c r="K31" s="14" t="n">
        <f aca="false">'Alamo River Drop 9 Flow'!$P$38-'Alamo River Drop 9 Flow'!K31</f>
        <v>74</v>
      </c>
      <c r="L31" s="14" t="n">
        <f aca="false">'Alamo River Drop 9 Flow'!$P$38-'Alamo River Drop 9 Flow'!L31</f>
        <v>186.6</v>
      </c>
      <c r="M31" s="3"/>
      <c r="N31" s="14" t="n">
        <f aca="false">'Alamo River Drop 9 Flow'!$P$38-'Alamo River Drop 9 Flow'!N31</f>
        <v>227.7</v>
      </c>
      <c r="O31" s="14" t="n">
        <f aca="false">'Alamo River Drop 9 Flow'!$P$38-'Alamo River Drop 9 Flow'!O31</f>
        <v>340.9</v>
      </c>
    </row>
    <row r="32" s="8" customFormat="true" ht="15.75" hidden="false" customHeight="true" outlineLevel="0" collapsed="false">
      <c r="A32" s="13" t="n">
        <v>29</v>
      </c>
      <c r="B32" s="14" t="n">
        <f aca="false">'Alamo River Drop 9 Flow'!$P$38-'Alamo River Drop 9 Flow'!B32</f>
        <v>372.7</v>
      </c>
      <c r="C32" s="18"/>
      <c r="D32" s="14" t="n">
        <f aca="false">'Alamo River Drop 9 Flow'!$P$38-'Alamo River Drop 9 Flow'!D32</f>
        <v>225.7</v>
      </c>
      <c r="E32" s="3"/>
      <c r="F32" s="14" t="n">
        <f aca="false">'Alamo River Drop 9 Flow'!$P$38-'Alamo River Drop 9 Flow'!F32</f>
        <v>125.3</v>
      </c>
      <c r="G32" s="14" t="n">
        <f aca="false">'Alamo River Drop 9 Flow'!$P$38-'Alamo River Drop 9 Flow'!G32</f>
        <v>215</v>
      </c>
      <c r="H32" s="14" t="n">
        <f aca="false">'Alamo River Drop 9 Flow'!$P$38-'Alamo River Drop 9 Flow'!H32</f>
        <v>268.7</v>
      </c>
      <c r="I32" s="14" t="n">
        <f aca="false">'Alamo River Drop 9 Flow'!$P$38-'Alamo River Drop 9 Flow'!I32</f>
        <v>270.6</v>
      </c>
      <c r="J32" s="14" t="n">
        <f aca="false">'Alamo River Drop 9 Flow'!$P$38-'Alamo River Drop 9 Flow'!J32</f>
        <v>288.2</v>
      </c>
      <c r="K32" s="14" t="n">
        <f aca="false">'Alamo River Drop 9 Flow'!$P$38-'Alamo River Drop 9 Flow'!K32</f>
        <v>28.7</v>
      </c>
      <c r="L32" s="14" t="n">
        <f aca="false">'Alamo River Drop 9 Flow'!$P$38-'Alamo River Drop 9 Flow'!L32</f>
        <v>183.6</v>
      </c>
      <c r="M32" s="3"/>
      <c r="N32" s="14" t="n">
        <f aca="false">'Alamo River Drop 9 Flow'!$P$38-'Alamo River Drop 9 Flow'!N32</f>
        <v>232.7</v>
      </c>
      <c r="O32" s="14" t="n">
        <f aca="false">'Alamo River Drop 9 Flow'!$P$38-'Alamo River Drop 9 Flow'!O32</f>
        <v>337.8</v>
      </c>
    </row>
    <row r="33" s="8" customFormat="true" ht="15.75" hidden="false" customHeight="true" outlineLevel="0" collapsed="false">
      <c r="A33" s="13" t="n">
        <v>30</v>
      </c>
      <c r="B33" s="14" t="n">
        <f aca="false">'Alamo River Drop 9 Flow'!$P$38-'Alamo River Drop 9 Flow'!B33</f>
        <v>365.1</v>
      </c>
      <c r="C33" s="18"/>
      <c r="D33" s="14" t="n">
        <f aca="false">'Alamo River Drop 9 Flow'!$P$38-'Alamo River Drop 9 Flow'!D33</f>
        <v>238.8</v>
      </c>
      <c r="E33" s="3"/>
      <c r="F33" s="14" t="n">
        <f aca="false">'Alamo River Drop 9 Flow'!$P$38-'Alamo River Drop 9 Flow'!F33</f>
        <v>136.4</v>
      </c>
      <c r="G33" s="14" t="n">
        <f aca="false">'Alamo River Drop 9 Flow'!$P$38-'Alamo River Drop 9 Flow'!G33</f>
        <v>214.1</v>
      </c>
      <c r="H33" s="14" t="n">
        <f aca="false">'Alamo River Drop 9 Flow'!$P$38-'Alamo River Drop 9 Flow'!H33</f>
        <v>255</v>
      </c>
      <c r="I33" s="14" t="n">
        <f aca="false">'Alamo River Drop 9 Flow'!$P$38-'Alamo River Drop 9 Flow'!I33</f>
        <v>269.7</v>
      </c>
      <c r="J33" s="14" t="n">
        <f aca="false">'Alamo River Drop 9 Flow'!$P$38-'Alamo River Drop 9 Flow'!J33</f>
        <v>301.1</v>
      </c>
      <c r="K33" s="14" t="n">
        <f aca="false">'Alamo River Drop 9 Flow'!$P$38-'Alamo River Drop 9 Flow'!K33</f>
        <v>0</v>
      </c>
      <c r="L33" s="14" t="n">
        <f aca="false">'Alamo River Drop 9 Flow'!$P$38-'Alamo River Drop 9 Flow'!L33</f>
        <v>142.4</v>
      </c>
      <c r="M33" s="3"/>
      <c r="N33" s="14" t="n">
        <f aca="false">'Alamo River Drop 9 Flow'!$P$38-'Alamo River Drop 9 Flow'!N33</f>
        <v>240.9</v>
      </c>
      <c r="O33" s="14" t="n">
        <f aca="false">'Alamo River Drop 9 Flow'!$P$38-'Alamo River Drop 9 Flow'!O33</f>
        <v>338.3</v>
      </c>
    </row>
    <row r="34" s="8" customFormat="true" ht="18.2" hidden="false" customHeight="true" outlineLevel="0" collapsed="false">
      <c r="A34" s="13" t="n">
        <v>31</v>
      </c>
      <c r="B34" s="14" t="n">
        <f aca="false">'Alamo River Drop 9 Flow'!$P$38-'Alamo River Drop 9 Flow'!B34</f>
        <v>357</v>
      </c>
      <c r="C34" s="18"/>
      <c r="D34" s="14" t="n">
        <f aca="false">'Alamo River Drop 9 Flow'!$P$38-'Alamo River Drop 9 Flow'!D34</f>
        <v>220.9</v>
      </c>
      <c r="E34" s="3"/>
      <c r="F34" s="18"/>
      <c r="G34" s="14" t="n">
        <f aca="false">'Alamo River Drop 9 Flow'!$P$38-'Alamo River Drop 9 Flow'!G34</f>
        <v>215.1</v>
      </c>
      <c r="H34" s="18"/>
      <c r="I34" s="14" t="n">
        <f aca="false">'Alamo River Drop 9 Flow'!$P$38-'Alamo River Drop 9 Flow'!I34</f>
        <v>271</v>
      </c>
      <c r="J34" s="14" t="n">
        <f aca="false">'Alamo River Drop 9 Flow'!$P$38-'Alamo River Drop 9 Flow'!J34</f>
        <v>290.1</v>
      </c>
      <c r="K34" s="18"/>
      <c r="L34" s="14" t="n">
        <f aca="false">'Alamo River Drop 9 Flow'!$P$38-'Alamo River Drop 9 Flow'!L34</f>
        <v>114.4</v>
      </c>
      <c r="M34" s="3"/>
      <c r="N34" s="18"/>
      <c r="O34" s="14" t="n">
        <f aca="false">'Alamo River Drop 9 Flow'!$P$38-'Alamo River Drop 9 Flow'!O34</f>
        <v>334.7</v>
      </c>
    </row>
    <row r="35" s="8" customFormat="true" ht="17.65" hidden="false" customHeight="true" outlineLevel="0" collapsed="false">
      <c r="A35" s="19" t="s">
        <v>19</v>
      </c>
      <c r="B35" s="14" t="n">
        <f aca="false">SUM(B4:B34)</f>
        <v>10192.6</v>
      </c>
      <c r="C35" s="14" t="n">
        <f aca="false">SUM(C4:C34)</f>
        <v>9548.7</v>
      </c>
      <c r="D35" s="14" t="n">
        <f aca="false">SUM(D4:D34)</f>
        <v>8165.7</v>
      </c>
      <c r="E35" s="3"/>
      <c r="F35" s="14" t="n">
        <f aca="false">SUM(F4:F34)</f>
        <v>6472.6</v>
      </c>
      <c r="G35" s="14" t="n">
        <f aca="false">SUM(G4:G34)</f>
        <v>7070.5</v>
      </c>
      <c r="H35" s="14" t="n">
        <f aca="false">SUM(H4:H34)</f>
        <v>7818.5</v>
      </c>
      <c r="I35" s="14" t="n">
        <f aca="false">SUM(I4:I34)</f>
        <v>8196.4</v>
      </c>
      <c r="J35" s="14" t="n">
        <f aca="false">SUM(J4:J34)</f>
        <v>8662.7</v>
      </c>
      <c r="K35" s="14" t="n">
        <f aca="false">SUM(K4:K34)</f>
        <v>5125.1</v>
      </c>
      <c r="L35" s="14" t="n">
        <f aca="false">SUM(L4:L34)</f>
        <v>5519.8</v>
      </c>
      <c r="M35" s="3"/>
      <c r="N35" s="14" t="n">
        <f aca="false">SUM(N4:N34)</f>
        <v>5522.5</v>
      </c>
      <c r="O35" s="14" t="n">
        <f aca="false">SUM(O4:O34)</f>
        <v>8581.7</v>
      </c>
      <c r="P35" s="14" t="n">
        <f aca="false">SUM(D35:O35)</f>
        <v>71135.5</v>
      </c>
    </row>
    <row r="36" s="8" customFormat="true" ht="13.7" hidden="false" customHeight="true" outlineLevel="0" collapsed="false">
      <c r="A36" s="20" t="s">
        <v>20</v>
      </c>
      <c r="B36" s="14" t="n">
        <f aca="false">AVERAGE(B4:B34)</f>
        <v>328.793548387097</v>
      </c>
      <c r="C36" s="14" t="n">
        <f aca="false">AVERAGE(C4:C34)</f>
        <v>341.025</v>
      </c>
      <c r="D36" s="14" t="n">
        <f aca="false">AVERAGE(D4:D34)</f>
        <v>263.409677419355</v>
      </c>
      <c r="E36" s="3"/>
      <c r="F36" s="14" t="n">
        <f aca="false">AVERAGE(F4:F34)</f>
        <v>215.753333333333</v>
      </c>
      <c r="G36" s="14" t="n">
        <f aca="false">AVERAGE(G4:G34)</f>
        <v>228.08064516129</v>
      </c>
      <c r="H36" s="14" t="n">
        <f aca="false">AVERAGE(H4:H34)</f>
        <v>260.616666666667</v>
      </c>
      <c r="I36" s="14" t="n">
        <f aca="false">AVERAGE(I4:I34)</f>
        <v>264.4</v>
      </c>
      <c r="J36" s="14" t="n">
        <f aca="false">AVERAGE(J4:J34)</f>
        <v>279.441935483871</v>
      </c>
      <c r="K36" s="14" t="n">
        <f aca="false">AVERAGE(K4:K34)</f>
        <v>170.836666666667</v>
      </c>
      <c r="L36" s="14" t="n">
        <f aca="false">AVERAGE(L4:L34)</f>
        <v>178.058064516129</v>
      </c>
      <c r="M36" s="3"/>
      <c r="N36" s="14" t="n">
        <f aca="false">AVERAGE(N4:N34)</f>
        <v>184.083333333333</v>
      </c>
      <c r="O36" s="14" t="n">
        <f aca="false">AVERAGE(O4:O34)</f>
        <v>276.829032258065</v>
      </c>
      <c r="P36" s="14" t="n">
        <f aca="false">AVERAGE(D36:O36)</f>
        <v>232.150935483871</v>
      </c>
    </row>
    <row r="37" s="8" customFormat="true" ht="13.7" hidden="false" customHeight="true" outlineLevel="0" collapsed="false">
      <c r="A37" s="20" t="s">
        <v>21</v>
      </c>
      <c r="B37" s="14" t="n">
        <f aca="false">MIN(B4:B34)</f>
        <v>218.4</v>
      </c>
      <c r="C37" s="14" t="n">
        <f aca="false">MIN(C4:C34)</f>
        <v>273.8</v>
      </c>
      <c r="D37" s="14" t="n">
        <f aca="false">MIN(D4:D34)</f>
        <v>194.6</v>
      </c>
      <c r="E37" s="3"/>
      <c r="F37" s="14" t="n">
        <f aca="false">MIN(F4:F34)</f>
        <v>125.3</v>
      </c>
      <c r="G37" s="14" t="n">
        <f aca="false">MIN(G4:G34)</f>
        <v>187.5</v>
      </c>
      <c r="H37" s="14" t="n">
        <f aca="false">MIN(H4:H34)</f>
        <v>225.8</v>
      </c>
      <c r="I37" s="14" t="n">
        <f aca="false">MIN(I4:I34)</f>
        <v>236.9</v>
      </c>
      <c r="J37" s="14" t="n">
        <f aca="false">MIN(J4:J34)</f>
        <v>258</v>
      </c>
      <c r="K37" s="14" t="n">
        <f aca="false">MIN(K4:K34)</f>
        <v>0</v>
      </c>
      <c r="L37" s="14" t="n">
        <f aca="false">MIN(L4:L34)</f>
        <v>-71.5</v>
      </c>
      <c r="M37" s="3"/>
      <c r="N37" s="14" t="n">
        <f aca="false">MIN(N4:N34)</f>
        <v>114.6</v>
      </c>
      <c r="O37" s="14" t="n">
        <f aca="false">MIN(O4:O34)</f>
        <v>230.8</v>
      </c>
      <c r="P37" s="14" t="n">
        <f aca="false">MIN(D37:O37)</f>
        <v>-71.5</v>
      </c>
    </row>
    <row r="38" s="8" customFormat="true" ht="13.9" hidden="false" customHeight="true" outlineLevel="0" collapsed="false">
      <c r="A38" s="20" t="s">
        <v>22</v>
      </c>
      <c r="B38" s="14" t="n">
        <f aca="false">MAX(B4:B34)</f>
        <v>372.7</v>
      </c>
      <c r="C38" s="14" t="n">
        <f aca="false">MAX(C4:C34)</f>
        <v>395.8</v>
      </c>
      <c r="D38" s="14" t="n">
        <f aca="false">MAX(D4:D34)</f>
        <v>350.6</v>
      </c>
      <c r="E38" s="3"/>
      <c r="F38" s="14" t="n">
        <f aca="false">MAX(F4:F34)</f>
        <v>311.9</v>
      </c>
      <c r="G38" s="14" t="n">
        <f aca="false">MAX(G4:G34)</f>
        <v>265.3</v>
      </c>
      <c r="H38" s="14" t="n">
        <f aca="false">MAX(H4:H34)</f>
        <v>275.5</v>
      </c>
      <c r="I38" s="14" t="n">
        <f aca="false">MAX(I4:I34)</f>
        <v>284.3</v>
      </c>
      <c r="J38" s="14" t="n">
        <f aca="false">MAX(J4:J34)</f>
        <v>309.9</v>
      </c>
      <c r="K38" s="14" t="n">
        <f aca="false">MAX(K4:K34)</f>
        <v>284.9</v>
      </c>
      <c r="L38" s="14" t="n">
        <f aca="false">MAX(L4:L34)</f>
        <v>274.6</v>
      </c>
      <c r="M38" s="3"/>
      <c r="N38" s="14" t="n">
        <f aca="false">MAX(N4:N34)</f>
        <v>247.6</v>
      </c>
      <c r="O38" s="14" t="n">
        <f aca="false">MAX(O4:O34)</f>
        <v>340.9</v>
      </c>
      <c r="P38" s="14" t="n">
        <f aca="false">MAX(D38:O38)</f>
        <v>350.6</v>
      </c>
    </row>
    <row r="39" s="8" customFormat="true" ht="15" hidden="false" customHeight="true" outlineLevel="0" collapsed="false">
      <c r="A39" s="19" t="s">
        <v>23</v>
      </c>
      <c r="B39" s="14" t="n">
        <f aca="false">(B35*60*60*24)/43560</f>
        <v>20216.7272727273</v>
      </c>
      <c r="C39" s="14" t="n">
        <f aca="false">(C35*60*60*24)/43560</f>
        <v>18939.5702479339</v>
      </c>
      <c r="D39" s="14" t="n">
        <f aca="false">(D35*60*60*24)/43560</f>
        <v>16196.4297520661</v>
      </c>
      <c r="E39" s="3"/>
      <c r="F39" s="14" t="n">
        <f aca="false">(F35*60*60*24)/43560</f>
        <v>12838.2148760331</v>
      </c>
      <c r="G39" s="14" t="n">
        <f aca="false">(G35*60*60*24)/43560</f>
        <v>14024.132231405</v>
      </c>
      <c r="H39" s="14" t="n">
        <f aca="false">(H35*60*60*24)/43560</f>
        <v>15507.7685950413</v>
      </c>
      <c r="I39" s="14" t="n">
        <f aca="false">(I35*60*60*24)/43560</f>
        <v>16257.3223140496</v>
      </c>
      <c r="J39" s="14" t="n">
        <f aca="false">(J35*60*60*24)/43560</f>
        <v>17182.2148760331</v>
      </c>
      <c r="K39" s="14" t="n">
        <f aca="false">(K35*60*60*24)/43560</f>
        <v>10165.4876033058</v>
      </c>
      <c r="L39" s="14" t="n">
        <f aca="false">(L35*60*60*24)/43560</f>
        <v>10948.3636363636</v>
      </c>
      <c r="M39" s="3"/>
      <c r="N39" s="14" t="n">
        <f aca="false">(N35*60*60*24)/43560</f>
        <v>10953.7190082645</v>
      </c>
      <c r="O39" s="14" t="n">
        <f aca="false">(O35*60*60*24)/43560</f>
        <v>17021.5537190083</v>
      </c>
      <c r="P39" s="14" t="n">
        <f aca="false">SUM(D39:O39)</f>
        <v>141095.20661157</v>
      </c>
      <c r="Q39" s="8" t="s">
        <v>34</v>
      </c>
    </row>
    <row r="42" s="21" customFormat="true" ht="10.5" hidden="false" customHeight="false" outlineLevel="0" collapsed="false"/>
    <row r="43" s="22" customFormat="true" ht="10.5" hidden="false" customHeight="false" outlineLevel="0" collapsed="false"/>
    <row r="44" s="22" customFormat="true" ht="10.5" hidden="false" customHeight="false" outlineLevel="0" collapsed="false"/>
    <row r="45" s="23" customFormat="true" ht="11.25" hidden="false" customHeight="false" outlineLevel="0" collapsed="false"/>
    <row r="46" s="24" customFormat="true" ht="11.25" hidden="false" customHeight="false" outlineLevel="0" collapsed="false"/>
    <row r="47" s="25" customFormat="true" ht="11.25" hidden="false" customHeight="false" outlineLevel="0" collapsed="false">
      <c r="A47" s="25" t="s">
        <v>30</v>
      </c>
    </row>
    <row r="49" s="22" customFormat="true" ht="10.5" hidden="false" customHeight="false" outlineLevel="0" collapsed="false">
      <c r="A49" s="22" t="s">
        <v>31</v>
      </c>
    </row>
    <row r="50" s="26" customFormat="true" ht="10.5" hidden="false" customHeight="false" outlineLevel="0" collapsed="false">
      <c r="A50" s="26" t="s">
        <v>32</v>
      </c>
    </row>
    <row r="52" s="22" customFormat="true" ht="10.5" hidden="false" customHeight="false" outlineLevel="0" collapsed="false">
      <c r="A52" s="22" t="s">
        <v>33</v>
      </c>
    </row>
  </sheetData>
  <mergeCells count="13">
    <mergeCell ref="A1:A2"/>
    <mergeCell ref="B1:B2"/>
    <mergeCell ref="C1:D2"/>
    <mergeCell ref="E1:E2"/>
    <mergeCell ref="F1:G2"/>
    <mergeCell ref="H1:I1"/>
    <mergeCell ref="J1:J2"/>
    <mergeCell ref="K1:K2"/>
    <mergeCell ref="L1:L2"/>
    <mergeCell ref="M1:M2"/>
    <mergeCell ref="N1:N2"/>
    <mergeCell ref="O1:O2"/>
    <mergeCell ref="H2:I2"/>
  </mergeCells>
  <printOptions headings="false" gridLines="false" gridLinesSet="true" horizontalCentered="false" verticalCentered="false"/>
  <pageMargins left="1.25" right="1.25" top="0.984027777777778" bottom="0.984027777777778" header="0.388888888888889" footer="0.4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mperial Irrigation District
Alamo River Drop 9</oddHeader>
    <oddFooter>&amp;L&amp;8 Date Printed: 02/14/2011&amp;R&amp;8 Prepared by: WIS/II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1" activeCellId="0" sqref="O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28"/>
    <col collapsed="false" customWidth="true" hidden="false" outlineLevel="0" max="3" min="3" style="1" width="7.99"/>
    <col collapsed="false" customWidth="true" hidden="false" outlineLevel="0" max="4" min="4" style="1" width="8.41"/>
    <col collapsed="false" customWidth="true" hidden="false" outlineLevel="0" max="5" min="5" style="1" width="8.7"/>
    <col collapsed="false" customWidth="true" hidden="false" outlineLevel="0" max="6" min="6" style="1" width="8.28"/>
    <col collapsed="false" customWidth="true" hidden="false" outlineLevel="0" max="8" min="7" style="1" width="8.41"/>
    <col collapsed="false" customWidth="true" hidden="false" outlineLevel="0" max="9" min="9" style="1" width="8.14"/>
    <col collapsed="false" customWidth="true" hidden="false" outlineLevel="0" max="11" min="10" style="1" width="8.41"/>
    <col collapsed="false" customWidth="true" hidden="false" outlineLevel="0" max="12" min="12" style="1" width="8.28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s="27" customFormat="true" ht="12.75" hidden="false" customHeight="false" outlineLevel="0" collapsed="false">
      <c r="A1" s="27" t="s">
        <v>36</v>
      </c>
    </row>
    <row r="2" s="28" customFormat="true" ht="12.75" hidden="false" customHeight="false" outlineLevel="0" collapsed="false">
      <c r="A2" s="28" t="s">
        <v>37</v>
      </c>
    </row>
    <row r="3" s="27" customFormat="true" ht="12.75" hidden="false" customHeight="false" outlineLevel="0" collapsed="false">
      <c r="A3" s="27" t="s">
        <v>38</v>
      </c>
    </row>
    <row r="4" s="27" customFormat="true" ht="12.75" hidden="false" customHeight="false" outlineLevel="0" collapsed="false">
      <c r="A4" s="27" t="s">
        <v>3</v>
      </c>
    </row>
    <row r="5" s="8" customFormat="true" ht="20.65" hidden="false" customHeight="true" outlineLevel="0" collapsed="false">
      <c r="A5" s="29" t="s">
        <v>4</v>
      </c>
      <c r="B5" s="30" t="s">
        <v>5</v>
      </c>
      <c r="C5" s="30" t="s">
        <v>6</v>
      </c>
      <c r="D5" s="31" t="s">
        <v>7</v>
      </c>
      <c r="E5" s="31" t="s">
        <v>8</v>
      </c>
      <c r="F5" s="30" t="s">
        <v>9</v>
      </c>
      <c r="G5" s="31" t="s">
        <v>10</v>
      </c>
      <c r="H5" s="30" t="s">
        <v>11</v>
      </c>
      <c r="I5" s="32" t="s">
        <v>12</v>
      </c>
      <c r="J5" s="31" t="s">
        <v>13</v>
      </c>
      <c r="K5" s="31" t="s">
        <v>14</v>
      </c>
      <c r="L5" s="31" t="s">
        <v>15</v>
      </c>
      <c r="M5" s="30" t="s">
        <v>16</v>
      </c>
      <c r="N5" s="33" t="s">
        <v>39</v>
      </c>
    </row>
    <row r="6" s="8" customFormat="true" ht="15" hidden="false" customHeight="true" outlineLevel="0" collapsed="false">
      <c r="A6" s="34" t="n">
        <v>1</v>
      </c>
      <c r="B6" s="17" t="n">
        <v>125</v>
      </c>
      <c r="C6" s="17" t="n">
        <v>196</v>
      </c>
      <c r="D6" s="17" t="n">
        <v>150</v>
      </c>
      <c r="E6" s="17" t="n">
        <v>173</v>
      </c>
      <c r="F6" s="17" t="n">
        <v>168</v>
      </c>
      <c r="G6" s="17" t="n">
        <v>95</v>
      </c>
      <c r="H6" s="17" t="n">
        <v>98</v>
      </c>
      <c r="I6" s="17" t="n">
        <v>93</v>
      </c>
      <c r="J6" s="17" t="n">
        <v>124</v>
      </c>
      <c r="K6" s="17" t="n">
        <v>127</v>
      </c>
      <c r="L6" s="17" t="n">
        <v>79</v>
      </c>
      <c r="M6" s="14" t="n">
        <v>115</v>
      </c>
    </row>
    <row r="7" s="8" customFormat="true" ht="15" hidden="false" customHeight="true" outlineLevel="0" collapsed="false">
      <c r="A7" s="34" t="n">
        <v>2</v>
      </c>
      <c r="B7" s="17" t="n">
        <v>123</v>
      </c>
      <c r="C7" s="17" t="n">
        <v>193</v>
      </c>
      <c r="D7" s="17" t="n">
        <v>152</v>
      </c>
      <c r="E7" s="17" t="n">
        <v>160</v>
      </c>
      <c r="F7" s="17" t="n">
        <v>166</v>
      </c>
      <c r="G7" s="17" t="n">
        <v>92</v>
      </c>
      <c r="H7" s="17" t="n">
        <v>92</v>
      </c>
      <c r="I7" s="17" t="n">
        <v>90</v>
      </c>
      <c r="J7" s="17" t="n">
        <v>131</v>
      </c>
      <c r="K7" s="17" t="n">
        <v>160</v>
      </c>
      <c r="L7" s="17" t="n">
        <v>81</v>
      </c>
      <c r="M7" s="17" t="n">
        <v>127</v>
      </c>
    </row>
    <row r="8" s="8" customFormat="true" ht="15" hidden="false" customHeight="true" outlineLevel="0" collapsed="false">
      <c r="A8" s="34" t="n">
        <v>3</v>
      </c>
      <c r="B8" s="17" t="n">
        <v>118</v>
      </c>
      <c r="C8" s="17" t="n">
        <v>190</v>
      </c>
      <c r="D8" s="17" t="n">
        <v>154</v>
      </c>
      <c r="E8" s="17" t="n">
        <v>166</v>
      </c>
      <c r="F8" s="17" t="n">
        <v>196</v>
      </c>
      <c r="G8" s="17" t="n">
        <v>90</v>
      </c>
      <c r="H8" s="17" t="n">
        <v>87</v>
      </c>
      <c r="I8" s="17" t="n">
        <v>93</v>
      </c>
      <c r="J8" s="17" t="n">
        <v>128</v>
      </c>
      <c r="K8" s="17" t="n">
        <v>116</v>
      </c>
      <c r="L8" s="17" t="n">
        <v>86</v>
      </c>
      <c r="M8" s="17" t="n">
        <v>144</v>
      </c>
    </row>
    <row r="9" s="8" customFormat="true" ht="15" hidden="false" customHeight="true" outlineLevel="0" collapsed="false">
      <c r="A9" s="34" t="n">
        <v>4</v>
      </c>
      <c r="B9" s="17" t="n">
        <v>114</v>
      </c>
      <c r="C9" s="17" t="n">
        <v>188</v>
      </c>
      <c r="D9" s="17" t="n">
        <v>152</v>
      </c>
      <c r="E9" s="17" t="n">
        <v>205</v>
      </c>
      <c r="F9" s="17" t="n">
        <v>164</v>
      </c>
      <c r="G9" s="17" t="n">
        <v>92</v>
      </c>
      <c r="H9" s="17" t="n">
        <v>89</v>
      </c>
      <c r="I9" s="17" t="n">
        <v>99</v>
      </c>
      <c r="J9" s="17" t="n">
        <v>112</v>
      </c>
      <c r="K9" s="17" t="n">
        <v>129</v>
      </c>
      <c r="L9" s="17" t="n">
        <v>89</v>
      </c>
      <c r="M9" s="17" t="n">
        <v>150</v>
      </c>
    </row>
    <row r="10" s="8" customFormat="true" ht="15" hidden="false" customHeight="true" outlineLevel="0" collapsed="false">
      <c r="A10" s="34" t="n">
        <v>5</v>
      </c>
      <c r="B10" s="17" t="n">
        <v>104</v>
      </c>
      <c r="C10" s="17" t="n">
        <v>174</v>
      </c>
      <c r="D10" s="17" t="n">
        <v>147</v>
      </c>
      <c r="E10" s="17" t="n">
        <v>255</v>
      </c>
      <c r="F10" s="17" t="n">
        <v>162</v>
      </c>
      <c r="G10" s="17" t="n">
        <v>95</v>
      </c>
      <c r="H10" s="17" t="n">
        <v>90</v>
      </c>
      <c r="I10" s="17" t="n">
        <v>97</v>
      </c>
      <c r="J10" s="17" t="n">
        <v>94</v>
      </c>
      <c r="K10" s="17" t="n">
        <v>122</v>
      </c>
      <c r="L10" s="17" t="n">
        <v>85</v>
      </c>
      <c r="M10" s="17" t="n">
        <v>158</v>
      </c>
    </row>
    <row r="11" s="8" customFormat="true" ht="15" hidden="false" customHeight="true" outlineLevel="0" collapsed="false">
      <c r="A11" s="34" t="n">
        <v>6</v>
      </c>
      <c r="B11" s="17" t="n">
        <v>100</v>
      </c>
      <c r="C11" s="17" t="n">
        <v>187</v>
      </c>
      <c r="D11" s="17" t="n">
        <v>157</v>
      </c>
      <c r="E11" s="17" t="n">
        <v>275</v>
      </c>
      <c r="F11" s="17" t="n">
        <v>161</v>
      </c>
      <c r="G11" s="17" t="n">
        <v>96</v>
      </c>
      <c r="H11" s="17" t="n">
        <v>89</v>
      </c>
      <c r="I11" s="17" t="n">
        <v>91</v>
      </c>
      <c r="J11" s="17" t="n">
        <v>89</v>
      </c>
      <c r="K11" s="17" t="n">
        <v>116</v>
      </c>
      <c r="L11" s="17" t="n">
        <v>82</v>
      </c>
      <c r="M11" s="17" t="n">
        <v>129</v>
      </c>
    </row>
    <row r="12" s="8" customFormat="true" ht="15" hidden="false" customHeight="true" outlineLevel="0" collapsed="false">
      <c r="A12" s="34" t="n">
        <v>7</v>
      </c>
      <c r="B12" s="17" t="n">
        <v>101</v>
      </c>
      <c r="C12" s="17" t="n">
        <v>183</v>
      </c>
      <c r="D12" s="17" t="n">
        <v>197</v>
      </c>
      <c r="E12" s="17" t="n">
        <v>271</v>
      </c>
      <c r="F12" s="17" t="n">
        <v>155</v>
      </c>
      <c r="G12" s="17" t="n">
        <v>94</v>
      </c>
      <c r="H12" s="17" t="n">
        <v>85</v>
      </c>
      <c r="I12" s="17" t="n">
        <v>86</v>
      </c>
      <c r="J12" s="17" t="n">
        <v>87</v>
      </c>
      <c r="K12" s="17" t="n">
        <v>88</v>
      </c>
      <c r="L12" s="17" t="n">
        <v>83</v>
      </c>
      <c r="M12" s="17" t="n">
        <v>111</v>
      </c>
    </row>
    <row r="13" s="8" customFormat="true" ht="15" hidden="false" customHeight="true" outlineLevel="0" collapsed="false">
      <c r="A13" s="34" t="n">
        <v>8</v>
      </c>
      <c r="B13" s="17" t="n">
        <v>98</v>
      </c>
      <c r="C13" s="17" t="n">
        <v>165</v>
      </c>
      <c r="D13" s="17" t="n">
        <v>175</v>
      </c>
      <c r="E13" s="17" t="n">
        <v>249</v>
      </c>
      <c r="F13" s="17" t="n">
        <v>148</v>
      </c>
      <c r="G13" s="17" t="n">
        <v>95</v>
      </c>
      <c r="H13" s="17" t="n">
        <v>82</v>
      </c>
      <c r="I13" s="17" t="n">
        <v>85</v>
      </c>
      <c r="J13" s="17" t="n">
        <v>91</v>
      </c>
      <c r="K13" s="17" t="n">
        <v>43</v>
      </c>
      <c r="L13" s="17" t="n">
        <v>85</v>
      </c>
      <c r="M13" s="17" t="n">
        <v>119</v>
      </c>
    </row>
    <row r="14" s="8" customFormat="true" ht="15" hidden="false" customHeight="true" outlineLevel="0" collapsed="false">
      <c r="A14" s="34" t="n">
        <v>9</v>
      </c>
      <c r="B14" s="17" t="n">
        <v>97</v>
      </c>
      <c r="C14" s="17" t="n">
        <v>157</v>
      </c>
      <c r="D14" s="17" t="n">
        <v>180</v>
      </c>
      <c r="E14" s="17" t="n">
        <v>234</v>
      </c>
      <c r="F14" s="17" t="n">
        <v>141</v>
      </c>
      <c r="G14" s="17" t="n">
        <v>106</v>
      </c>
      <c r="H14" s="17" t="n">
        <v>78</v>
      </c>
      <c r="I14" s="17" t="n">
        <v>84</v>
      </c>
      <c r="J14" s="17" t="n">
        <v>90</v>
      </c>
      <c r="K14" s="17" t="n">
        <v>125</v>
      </c>
      <c r="L14" s="17" t="n">
        <v>83</v>
      </c>
      <c r="M14" s="17" t="n">
        <v>124</v>
      </c>
    </row>
    <row r="15" s="8" customFormat="true" ht="15" hidden="false" customHeight="true" outlineLevel="0" collapsed="false">
      <c r="A15" s="34" t="n">
        <v>10</v>
      </c>
      <c r="B15" s="17" t="n">
        <v>96</v>
      </c>
      <c r="C15" s="17" t="n">
        <v>190</v>
      </c>
      <c r="D15" s="17" t="n">
        <v>180</v>
      </c>
      <c r="E15" s="17" t="n">
        <v>224</v>
      </c>
      <c r="F15" s="17" t="n">
        <v>133</v>
      </c>
      <c r="G15" s="17" t="n">
        <v>114</v>
      </c>
      <c r="H15" s="17" t="n">
        <v>84</v>
      </c>
      <c r="I15" s="17" t="n">
        <v>87</v>
      </c>
      <c r="J15" s="17" t="n">
        <v>88</v>
      </c>
      <c r="K15" s="17" t="n">
        <v>93</v>
      </c>
      <c r="L15" s="17" t="n">
        <v>85</v>
      </c>
      <c r="M15" s="17" t="n">
        <v>130</v>
      </c>
    </row>
    <row r="16" s="8" customFormat="true" ht="15" hidden="false" customHeight="true" outlineLevel="0" collapsed="false">
      <c r="A16" s="34" t="n">
        <v>11</v>
      </c>
      <c r="B16" s="17" t="n">
        <v>96</v>
      </c>
      <c r="C16" s="17" t="n">
        <v>185</v>
      </c>
      <c r="D16" s="17" t="n">
        <v>176</v>
      </c>
      <c r="E16" s="17" t="n">
        <v>211</v>
      </c>
      <c r="F16" s="17" t="n">
        <v>129</v>
      </c>
      <c r="G16" s="17" t="n">
        <v>106</v>
      </c>
      <c r="H16" s="17" t="n">
        <v>86</v>
      </c>
      <c r="I16" s="17" t="n">
        <v>85</v>
      </c>
      <c r="J16" s="17" t="n">
        <v>92</v>
      </c>
      <c r="K16" s="17" t="n">
        <v>78</v>
      </c>
      <c r="L16" s="17" t="n">
        <v>80</v>
      </c>
      <c r="M16" s="17" t="n">
        <v>129</v>
      </c>
    </row>
    <row r="17" s="8" customFormat="true" ht="15" hidden="false" customHeight="true" outlineLevel="0" collapsed="false">
      <c r="A17" s="34" t="n">
        <v>12</v>
      </c>
      <c r="B17" s="17" t="n">
        <v>93</v>
      </c>
      <c r="C17" s="17" t="n">
        <v>180</v>
      </c>
      <c r="D17" s="17" t="n">
        <v>175</v>
      </c>
      <c r="E17" s="17" t="n">
        <v>199</v>
      </c>
      <c r="F17" s="17" t="n">
        <v>122</v>
      </c>
      <c r="G17" s="17" t="n">
        <v>100</v>
      </c>
      <c r="H17" s="17" t="n">
        <v>86</v>
      </c>
      <c r="I17" s="17" t="n">
        <v>86</v>
      </c>
      <c r="J17" s="17" t="n">
        <v>92</v>
      </c>
      <c r="K17" s="17" t="n">
        <v>73</v>
      </c>
      <c r="L17" s="17" t="n">
        <v>72</v>
      </c>
      <c r="M17" s="17" t="n">
        <v>126</v>
      </c>
    </row>
    <row r="18" s="8" customFormat="true" ht="15" hidden="false" customHeight="true" outlineLevel="0" collapsed="false">
      <c r="A18" s="34" t="n">
        <v>13</v>
      </c>
      <c r="B18" s="17" t="n">
        <v>94</v>
      </c>
      <c r="C18" s="17" t="n">
        <v>178</v>
      </c>
      <c r="D18" s="17" t="n">
        <v>175</v>
      </c>
      <c r="E18" s="17" t="n">
        <v>186</v>
      </c>
      <c r="F18" s="17" t="n">
        <v>123</v>
      </c>
      <c r="G18" s="17" t="n">
        <v>99</v>
      </c>
      <c r="H18" s="17" t="n">
        <v>85</v>
      </c>
      <c r="I18" s="17" t="n">
        <v>87</v>
      </c>
      <c r="J18" s="17" t="n">
        <v>92</v>
      </c>
      <c r="K18" s="17" t="n">
        <v>75</v>
      </c>
      <c r="L18" s="17" t="n">
        <v>67</v>
      </c>
      <c r="M18" s="17" t="n">
        <v>128</v>
      </c>
    </row>
    <row r="19" s="8" customFormat="true" ht="15" hidden="false" customHeight="true" outlineLevel="0" collapsed="false">
      <c r="A19" s="34" t="n">
        <v>14</v>
      </c>
      <c r="B19" s="17" t="n">
        <v>89</v>
      </c>
      <c r="C19" s="17" t="n">
        <v>176</v>
      </c>
      <c r="D19" s="17" t="n">
        <v>172</v>
      </c>
      <c r="E19" s="17" t="n">
        <v>179</v>
      </c>
      <c r="F19" s="17" t="n">
        <v>122</v>
      </c>
      <c r="G19" s="17" t="n">
        <v>98</v>
      </c>
      <c r="H19" s="17" t="n">
        <v>83</v>
      </c>
      <c r="I19" s="17" t="n">
        <v>89</v>
      </c>
      <c r="J19" s="17" t="n">
        <v>94</v>
      </c>
      <c r="K19" s="17" t="n">
        <v>78</v>
      </c>
      <c r="L19" s="17" t="n">
        <v>68</v>
      </c>
      <c r="M19" s="17" t="n">
        <v>144</v>
      </c>
    </row>
    <row r="20" s="8" customFormat="true" ht="15" hidden="false" customHeight="true" outlineLevel="0" collapsed="false">
      <c r="A20" s="29" t="n">
        <v>15</v>
      </c>
      <c r="B20" s="17" t="n">
        <v>88</v>
      </c>
      <c r="C20" s="17" t="n">
        <v>182</v>
      </c>
      <c r="D20" s="17" t="n">
        <v>172</v>
      </c>
      <c r="E20" s="17" t="n">
        <v>177</v>
      </c>
      <c r="F20" s="17" t="n">
        <v>121</v>
      </c>
      <c r="G20" s="17" t="n">
        <v>94</v>
      </c>
      <c r="H20" s="17" t="n">
        <v>84</v>
      </c>
      <c r="I20" s="17" t="n">
        <v>92</v>
      </c>
      <c r="J20" s="17" t="n">
        <v>100</v>
      </c>
      <c r="K20" s="17" t="n">
        <v>77</v>
      </c>
      <c r="L20" s="17" t="n">
        <v>67</v>
      </c>
      <c r="M20" s="17" t="n">
        <v>168</v>
      </c>
    </row>
    <row r="21" s="8" customFormat="true" ht="15" hidden="false" customHeight="true" outlineLevel="0" collapsed="false">
      <c r="A21" s="34" t="n">
        <v>16</v>
      </c>
      <c r="B21" s="17" t="n">
        <v>91</v>
      </c>
      <c r="C21" s="17" t="n">
        <v>174</v>
      </c>
      <c r="D21" s="17" t="n">
        <v>175</v>
      </c>
      <c r="E21" s="17" t="n">
        <v>179</v>
      </c>
      <c r="F21" s="17" t="n">
        <v>123</v>
      </c>
      <c r="G21" s="17" t="n">
        <v>93</v>
      </c>
      <c r="H21" s="17" t="n">
        <v>87</v>
      </c>
      <c r="I21" s="17" t="n">
        <v>93</v>
      </c>
      <c r="J21" s="17" t="n">
        <v>89</v>
      </c>
      <c r="K21" s="17" t="n">
        <v>78</v>
      </c>
      <c r="L21" s="17" t="n">
        <v>71</v>
      </c>
      <c r="M21" s="17" t="n">
        <v>146</v>
      </c>
    </row>
    <row r="22" s="8" customFormat="true" ht="15" hidden="false" customHeight="true" outlineLevel="0" collapsed="false">
      <c r="A22" s="34" t="n">
        <v>17</v>
      </c>
      <c r="B22" s="17" t="n">
        <v>99</v>
      </c>
      <c r="C22" s="17" t="n">
        <v>158</v>
      </c>
      <c r="D22" s="17" t="n">
        <v>176</v>
      </c>
      <c r="E22" s="17" t="n">
        <v>182</v>
      </c>
      <c r="F22" s="17" t="n">
        <v>121</v>
      </c>
      <c r="G22" s="17" t="n">
        <v>96</v>
      </c>
      <c r="H22" s="17" t="n">
        <v>95</v>
      </c>
      <c r="I22" s="17" t="n">
        <v>91</v>
      </c>
      <c r="J22" s="17" t="n">
        <v>84</v>
      </c>
      <c r="K22" s="17" t="n">
        <v>78</v>
      </c>
      <c r="L22" s="17" t="n">
        <v>77</v>
      </c>
      <c r="M22" s="17" t="n">
        <v>123</v>
      </c>
    </row>
    <row r="23" s="8" customFormat="true" ht="15" hidden="false" customHeight="true" outlineLevel="0" collapsed="false">
      <c r="A23" s="34" t="n">
        <v>18</v>
      </c>
      <c r="B23" s="17" t="n">
        <v>100</v>
      </c>
      <c r="C23" s="17" t="n">
        <v>157</v>
      </c>
      <c r="D23" s="17" t="n">
        <v>176</v>
      </c>
      <c r="E23" s="17" t="n">
        <v>185</v>
      </c>
      <c r="F23" s="17" t="n">
        <v>117</v>
      </c>
      <c r="G23" s="17" t="n">
        <v>103</v>
      </c>
      <c r="H23" s="17" t="n">
        <v>94</v>
      </c>
      <c r="I23" s="17" t="n">
        <v>93</v>
      </c>
      <c r="J23" s="17" t="n">
        <v>83</v>
      </c>
      <c r="K23" s="17" t="n">
        <v>78</v>
      </c>
      <c r="L23" s="17" t="n">
        <v>89</v>
      </c>
      <c r="M23" s="17" t="n">
        <v>125</v>
      </c>
    </row>
    <row r="24" s="8" customFormat="true" ht="15" hidden="false" customHeight="true" outlineLevel="0" collapsed="false">
      <c r="A24" s="34" t="n">
        <v>19</v>
      </c>
      <c r="B24" s="17" t="n">
        <v>129</v>
      </c>
      <c r="C24" s="17" t="n">
        <v>159</v>
      </c>
      <c r="D24" s="17" t="n">
        <v>175</v>
      </c>
      <c r="E24" s="17" t="n">
        <v>184</v>
      </c>
      <c r="F24" s="17" t="n">
        <v>113</v>
      </c>
      <c r="G24" s="17" t="n">
        <v>104</v>
      </c>
      <c r="H24" s="17" t="n">
        <v>93</v>
      </c>
      <c r="I24" s="17" t="n">
        <v>86</v>
      </c>
      <c r="J24" s="17" t="n">
        <v>81</v>
      </c>
      <c r="K24" s="17" t="n">
        <v>81</v>
      </c>
      <c r="L24" s="17" t="n">
        <v>92</v>
      </c>
      <c r="M24" s="17" t="n">
        <v>129</v>
      </c>
    </row>
    <row r="25" s="8" customFormat="true" ht="15" hidden="false" customHeight="true" outlineLevel="0" collapsed="false">
      <c r="A25" s="34" t="n">
        <v>20</v>
      </c>
      <c r="B25" s="17" t="n">
        <v>123</v>
      </c>
      <c r="C25" s="17" t="n">
        <v>151</v>
      </c>
      <c r="D25" s="17" t="n">
        <v>172</v>
      </c>
      <c r="E25" s="17" t="n">
        <v>183</v>
      </c>
      <c r="F25" s="17" t="n">
        <v>113</v>
      </c>
      <c r="G25" s="17" t="n">
        <v>103</v>
      </c>
      <c r="H25" s="17" t="n">
        <v>91</v>
      </c>
      <c r="I25" s="17" t="n">
        <v>83</v>
      </c>
      <c r="J25" s="17" t="n">
        <v>77</v>
      </c>
      <c r="K25" s="17" t="n">
        <v>91</v>
      </c>
      <c r="L25" s="17" t="n">
        <v>97</v>
      </c>
      <c r="M25" s="17" t="n">
        <v>126</v>
      </c>
    </row>
    <row r="26" s="8" customFormat="true" ht="15" hidden="false" customHeight="true" outlineLevel="0" collapsed="false">
      <c r="A26" s="34" t="n">
        <v>21</v>
      </c>
      <c r="B26" s="17" t="n">
        <v>625</v>
      </c>
      <c r="C26" s="17" t="n">
        <v>150</v>
      </c>
      <c r="D26" s="17" t="n">
        <v>171</v>
      </c>
      <c r="E26" s="17" t="n">
        <v>183</v>
      </c>
      <c r="F26" s="17" t="n">
        <v>111</v>
      </c>
      <c r="G26" s="17" t="n">
        <v>97</v>
      </c>
      <c r="H26" s="17" t="n">
        <v>86</v>
      </c>
      <c r="I26" s="17" t="n">
        <v>83</v>
      </c>
      <c r="J26" s="17" t="n">
        <v>71</v>
      </c>
      <c r="K26" s="17" t="n">
        <v>90</v>
      </c>
      <c r="L26" s="17" t="n">
        <v>99</v>
      </c>
      <c r="M26" s="17" t="n">
        <v>123</v>
      </c>
    </row>
    <row r="27" s="8" customFormat="true" ht="15" hidden="false" customHeight="true" outlineLevel="0" collapsed="false">
      <c r="A27" s="34" t="n">
        <v>22</v>
      </c>
      <c r="B27" s="17" t="n">
        <v>650</v>
      </c>
      <c r="C27" s="17" t="n">
        <v>147</v>
      </c>
      <c r="D27" s="17" t="n">
        <v>169</v>
      </c>
      <c r="E27" s="17" t="n">
        <v>175</v>
      </c>
      <c r="F27" s="17" t="n">
        <v>109</v>
      </c>
      <c r="G27" s="17" t="n">
        <v>93</v>
      </c>
      <c r="H27" s="17" t="n">
        <v>86</v>
      </c>
      <c r="I27" s="17" t="n">
        <v>84</v>
      </c>
      <c r="J27" s="17" t="n">
        <v>46</v>
      </c>
      <c r="K27" s="17" t="n">
        <v>94</v>
      </c>
      <c r="L27" s="17" t="n">
        <v>97</v>
      </c>
      <c r="M27" s="17" t="n">
        <v>213</v>
      </c>
    </row>
    <row r="28" s="8" customFormat="true" ht="15" hidden="false" customHeight="true" outlineLevel="0" collapsed="false">
      <c r="A28" s="34" t="n">
        <v>23</v>
      </c>
      <c r="B28" s="17" t="n">
        <v>510</v>
      </c>
      <c r="C28" s="17" t="n">
        <v>146</v>
      </c>
      <c r="D28" s="17" t="n">
        <v>168</v>
      </c>
      <c r="E28" s="17" t="n">
        <v>170</v>
      </c>
      <c r="F28" s="17" t="n">
        <v>105</v>
      </c>
      <c r="G28" s="17" t="n">
        <v>90</v>
      </c>
      <c r="H28" s="17" t="n">
        <v>81</v>
      </c>
      <c r="I28" s="17" t="n">
        <v>87</v>
      </c>
      <c r="J28" s="17" t="n">
        <v>50</v>
      </c>
      <c r="K28" s="17" t="n">
        <v>88</v>
      </c>
      <c r="L28" s="17" t="n">
        <v>96</v>
      </c>
      <c r="M28" s="17" t="n">
        <v>169</v>
      </c>
    </row>
    <row r="29" s="8" customFormat="true" ht="15" hidden="false" customHeight="true" outlineLevel="0" collapsed="false">
      <c r="A29" s="34" t="n">
        <v>24</v>
      </c>
      <c r="B29" s="17" t="n">
        <v>380</v>
      </c>
      <c r="C29" s="17" t="n">
        <v>143</v>
      </c>
      <c r="D29" s="17" t="n">
        <v>168</v>
      </c>
      <c r="E29" s="17" t="n">
        <v>173</v>
      </c>
      <c r="F29" s="17" t="n">
        <v>102</v>
      </c>
      <c r="G29" s="17" t="n">
        <v>102</v>
      </c>
      <c r="H29" s="17" t="n">
        <v>81</v>
      </c>
      <c r="I29" s="17" t="n">
        <v>91</v>
      </c>
      <c r="J29" s="17" t="n">
        <v>70</v>
      </c>
      <c r="K29" s="17" t="n">
        <v>82</v>
      </c>
      <c r="L29" s="17" t="n">
        <v>100</v>
      </c>
      <c r="M29" s="17" t="n">
        <v>205</v>
      </c>
    </row>
    <row r="30" s="8" customFormat="true" ht="15" hidden="false" customHeight="true" outlineLevel="0" collapsed="false">
      <c r="A30" s="34" t="n">
        <v>25</v>
      </c>
      <c r="B30" s="17" t="n">
        <v>300</v>
      </c>
      <c r="C30" s="17" t="n">
        <v>149</v>
      </c>
      <c r="D30" s="17" t="n">
        <v>172</v>
      </c>
      <c r="E30" s="17" t="n">
        <v>175</v>
      </c>
      <c r="F30" s="17" t="n">
        <v>108</v>
      </c>
      <c r="G30" s="17" t="n">
        <v>102</v>
      </c>
      <c r="H30" s="17" t="n">
        <v>84</v>
      </c>
      <c r="I30" s="17" t="n">
        <v>97</v>
      </c>
      <c r="J30" s="17" t="n">
        <v>74</v>
      </c>
      <c r="K30" s="17" t="n">
        <v>77</v>
      </c>
      <c r="L30" s="17" t="n">
        <v>97</v>
      </c>
      <c r="M30" s="17" t="n">
        <v>222</v>
      </c>
    </row>
    <row r="31" s="8" customFormat="true" ht="15" hidden="false" customHeight="true" outlineLevel="0" collapsed="false">
      <c r="A31" s="34" t="n">
        <v>26</v>
      </c>
      <c r="B31" s="17" t="n">
        <v>260</v>
      </c>
      <c r="C31" s="17" t="n">
        <v>153</v>
      </c>
      <c r="D31" s="17" t="n">
        <v>171</v>
      </c>
      <c r="E31" s="17" t="n">
        <v>176</v>
      </c>
      <c r="F31" s="17" t="n">
        <v>110</v>
      </c>
      <c r="G31" s="17" t="n">
        <v>111</v>
      </c>
      <c r="H31" s="17" t="n">
        <v>86</v>
      </c>
      <c r="I31" s="14" t="n">
        <v>99</v>
      </c>
      <c r="J31" s="17" t="n">
        <v>72</v>
      </c>
      <c r="K31" s="17" t="n">
        <v>62</v>
      </c>
      <c r="L31" s="17" t="n">
        <v>97</v>
      </c>
      <c r="M31" s="17" t="n">
        <v>183</v>
      </c>
    </row>
    <row r="32" s="8" customFormat="true" ht="15" hidden="false" customHeight="true" outlineLevel="0" collapsed="false">
      <c r="A32" s="34" t="n">
        <v>27</v>
      </c>
      <c r="B32" s="17" t="n">
        <v>230</v>
      </c>
      <c r="C32" s="17" t="n">
        <v>151</v>
      </c>
      <c r="D32" s="17" t="n">
        <v>172</v>
      </c>
      <c r="E32" s="17" t="n">
        <v>181</v>
      </c>
      <c r="F32" s="17" t="n">
        <v>108</v>
      </c>
      <c r="G32" s="17" t="n">
        <v>109</v>
      </c>
      <c r="H32" s="17" t="n">
        <v>73</v>
      </c>
      <c r="I32" s="17" t="n">
        <v>130</v>
      </c>
      <c r="J32" s="17" t="n">
        <v>74</v>
      </c>
      <c r="K32" s="17" t="n">
        <v>112</v>
      </c>
      <c r="L32" s="17" t="n">
        <v>104</v>
      </c>
      <c r="M32" s="17" t="n">
        <v>155</v>
      </c>
    </row>
    <row r="33" s="8" customFormat="true" ht="15" hidden="false" customHeight="true" outlineLevel="0" collapsed="false">
      <c r="A33" s="34" t="n">
        <v>28</v>
      </c>
      <c r="B33" s="17" t="n">
        <v>218</v>
      </c>
      <c r="C33" s="17" t="n">
        <v>150</v>
      </c>
      <c r="D33" s="17" t="n">
        <v>175</v>
      </c>
      <c r="E33" s="17" t="n">
        <v>190</v>
      </c>
      <c r="F33" s="17" t="n">
        <v>98</v>
      </c>
      <c r="G33" s="17" t="n">
        <v>95</v>
      </c>
      <c r="H33" s="17" t="n">
        <v>58</v>
      </c>
      <c r="I33" s="17" t="n">
        <v>116</v>
      </c>
      <c r="J33" s="17" t="n">
        <v>78</v>
      </c>
      <c r="K33" s="17" t="n">
        <v>96</v>
      </c>
      <c r="L33" s="17" t="n">
        <v>105</v>
      </c>
      <c r="M33" s="17" t="n">
        <v>133</v>
      </c>
    </row>
    <row r="34" s="8" customFormat="true" ht="15" hidden="false" customHeight="true" outlineLevel="0" collapsed="false">
      <c r="A34" s="34" t="n">
        <v>29</v>
      </c>
      <c r="B34" s="17" t="n">
        <v>208</v>
      </c>
      <c r="C34" s="14"/>
      <c r="D34" s="17" t="n">
        <v>176</v>
      </c>
      <c r="E34" s="17" t="n">
        <v>183</v>
      </c>
      <c r="F34" s="17" t="n">
        <v>70</v>
      </c>
      <c r="G34" s="17" t="n">
        <v>93</v>
      </c>
      <c r="H34" s="17" t="n">
        <v>102</v>
      </c>
      <c r="I34" s="17" t="n">
        <v>122</v>
      </c>
      <c r="J34" s="17" t="n">
        <v>74</v>
      </c>
      <c r="K34" s="17" t="n">
        <v>84</v>
      </c>
      <c r="L34" s="17" t="n">
        <v>101</v>
      </c>
      <c r="M34" s="17" t="n">
        <v>123</v>
      </c>
    </row>
    <row r="35" s="8" customFormat="true" ht="15" hidden="false" customHeight="true" outlineLevel="0" collapsed="false">
      <c r="A35" s="34" t="n">
        <v>30</v>
      </c>
      <c r="B35" s="17" t="n">
        <v>202</v>
      </c>
      <c r="C35" s="14"/>
      <c r="D35" s="17" t="n">
        <v>172</v>
      </c>
      <c r="E35" s="17" t="n">
        <v>173</v>
      </c>
      <c r="F35" s="17" t="n">
        <v>76</v>
      </c>
      <c r="G35" s="17" t="n">
        <v>96</v>
      </c>
      <c r="H35" s="17" t="n">
        <v>100</v>
      </c>
      <c r="I35" s="17" t="n">
        <v>106</v>
      </c>
      <c r="J35" s="17" t="n">
        <v>75</v>
      </c>
      <c r="K35" s="17" t="n">
        <v>81</v>
      </c>
      <c r="L35" s="17" t="n">
        <v>111</v>
      </c>
      <c r="M35" s="17" t="n">
        <v>117</v>
      </c>
    </row>
    <row r="36" s="8" customFormat="true" ht="15" hidden="false" customHeight="true" outlineLevel="0" collapsed="false">
      <c r="A36" s="34" t="n">
        <v>31</v>
      </c>
      <c r="B36" s="17" t="n">
        <v>198</v>
      </c>
      <c r="C36" s="14"/>
      <c r="D36" s="17" t="n">
        <v>162</v>
      </c>
      <c r="E36" s="14"/>
      <c r="F36" s="17" t="n">
        <v>89</v>
      </c>
      <c r="G36" s="14"/>
      <c r="H36" s="17" t="n">
        <v>96</v>
      </c>
      <c r="I36" s="17" t="n">
        <v>96</v>
      </c>
      <c r="J36" s="14"/>
      <c r="K36" s="17" t="n">
        <v>81</v>
      </c>
      <c r="L36" s="14"/>
      <c r="M36" s="17" t="n">
        <v>112</v>
      </c>
    </row>
    <row r="37" s="8" customFormat="true" ht="15" hidden="false" customHeight="true" outlineLevel="0" collapsed="false">
      <c r="A37" s="29" t="s">
        <v>19</v>
      </c>
      <c r="B37" s="14" t="n">
        <f aca="false">SUM(B6:B36)</f>
        <v>5859</v>
      </c>
      <c r="C37" s="14" t="n">
        <f aca="false">SUM(C6:C36)</f>
        <v>4712</v>
      </c>
      <c r="D37" s="14" t="n">
        <f aca="false">SUM(D6:D36)</f>
        <v>5264</v>
      </c>
      <c r="E37" s="14" t="n">
        <f aca="false">SUM(E6:E36)</f>
        <v>5856</v>
      </c>
      <c r="F37" s="14" t="n">
        <f aca="false">SUM(F6:F36)</f>
        <v>3884</v>
      </c>
      <c r="G37" s="14" t="n">
        <f aca="false">SUM(G6:G36)</f>
        <v>2953</v>
      </c>
      <c r="H37" s="14" t="n">
        <f aca="false">SUM(H6:H36)</f>
        <v>2691</v>
      </c>
      <c r="I37" s="14" t="n">
        <f aca="false">SUM(I6:I36)</f>
        <v>2901</v>
      </c>
      <c r="J37" s="14" t="n">
        <f aca="false">SUM(J6:J36)</f>
        <v>2602</v>
      </c>
      <c r="K37" s="14" t="n">
        <f aca="false">SUM(K6:K36)</f>
        <v>2853</v>
      </c>
      <c r="L37" s="14" t="n">
        <f aca="false">SUM(L6:L36)</f>
        <v>2625</v>
      </c>
      <c r="M37" s="14" t="n">
        <f aca="false">SUM(M6:M36)</f>
        <v>4406</v>
      </c>
      <c r="N37" s="14" t="n">
        <f aca="false">SUM(B37:M37)</f>
        <v>46606</v>
      </c>
    </row>
    <row r="38" s="8" customFormat="true" ht="15" hidden="false" customHeight="true" outlineLevel="0" collapsed="false">
      <c r="A38" s="29" t="s">
        <v>20</v>
      </c>
      <c r="B38" s="14" t="n">
        <f aca="false">AVERAGE(B6:B36)</f>
        <v>189</v>
      </c>
      <c r="C38" s="14" t="n">
        <f aca="false">AVERAGE(C6:C36)</f>
        <v>168.285714285714</v>
      </c>
      <c r="D38" s="14" t="n">
        <f aca="false">AVERAGE(D6:D36)</f>
        <v>169.806451612903</v>
      </c>
      <c r="E38" s="14" t="n">
        <f aca="false">AVERAGE(E6:E36)</f>
        <v>195.2</v>
      </c>
      <c r="F38" s="14" t="n">
        <f aca="false">AVERAGE(F6:F36)</f>
        <v>125.290322580645</v>
      </c>
      <c r="G38" s="14" t="n">
        <f aca="false">AVERAGE(G6:G36)</f>
        <v>98.4333333333333</v>
      </c>
      <c r="H38" s="14" t="n">
        <f aca="false">AVERAGE(H6:H36)</f>
        <v>86.8064516129032</v>
      </c>
      <c r="I38" s="14" t="n">
        <f aca="false">AVERAGE(I6:I36)</f>
        <v>93.5806451612903</v>
      </c>
      <c r="J38" s="14" t="n">
        <f aca="false">AVERAGE(J6:J36)</f>
        <v>86.7333333333333</v>
      </c>
      <c r="K38" s="14" t="n">
        <f aca="false">AVERAGE(K6:K36)</f>
        <v>92.0322580645161</v>
      </c>
      <c r="L38" s="14" t="n">
        <f aca="false">AVERAGE(L6:L36)</f>
        <v>87.5</v>
      </c>
      <c r="M38" s="14" t="n">
        <f aca="false">AVERAGE(M6:M36)</f>
        <v>142.129032258065</v>
      </c>
      <c r="N38" s="14" t="n">
        <f aca="false">AVERAGE(B38:M38)</f>
        <v>127.899795186892</v>
      </c>
    </row>
    <row r="39" s="8" customFormat="true" ht="15" hidden="false" customHeight="true" outlineLevel="0" collapsed="false">
      <c r="A39" s="29" t="s">
        <v>21</v>
      </c>
      <c r="B39" s="14" t="n">
        <f aca="false">MIN(B6:B36)</f>
        <v>88</v>
      </c>
      <c r="C39" s="14" t="n">
        <f aca="false">MIN(C6:C36)</f>
        <v>143</v>
      </c>
      <c r="D39" s="14" t="n">
        <f aca="false">MIN(D6:D36)</f>
        <v>147</v>
      </c>
      <c r="E39" s="14" t="n">
        <f aca="false">MIN(E6:E36)</f>
        <v>160</v>
      </c>
      <c r="F39" s="14" t="n">
        <f aca="false">MIN(F6:F36)</f>
        <v>70</v>
      </c>
      <c r="G39" s="14" t="n">
        <f aca="false">MIN(G6:G36)</f>
        <v>90</v>
      </c>
      <c r="H39" s="14" t="n">
        <f aca="false">MIN(H6:H36)</f>
        <v>58</v>
      </c>
      <c r="I39" s="14" t="n">
        <f aca="false">MIN(I6:I36)</f>
        <v>83</v>
      </c>
      <c r="J39" s="14" t="n">
        <f aca="false">MIN(J6:J36)</f>
        <v>46</v>
      </c>
      <c r="K39" s="14" t="n">
        <f aca="false">MIN(K6:K36)</f>
        <v>43</v>
      </c>
      <c r="L39" s="14" t="n">
        <f aca="false">MIN(L6:L36)</f>
        <v>67</v>
      </c>
      <c r="M39" s="14" t="n">
        <f aca="false">MIN(M6:M36)</f>
        <v>111</v>
      </c>
      <c r="N39" s="14" t="n">
        <f aca="false">MIN(B39:M39)</f>
        <v>43</v>
      </c>
    </row>
    <row r="40" s="8" customFormat="true" ht="15" hidden="false" customHeight="true" outlineLevel="0" collapsed="false">
      <c r="A40" s="29" t="s">
        <v>22</v>
      </c>
      <c r="B40" s="14" t="n">
        <f aca="false">MAX(B6:B36)</f>
        <v>650</v>
      </c>
      <c r="C40" s="14" t="n">
        <f aca="false">MAX(C6:C36)</f>
        <v>196</v>
      </c>
      <c r="D40" s="14" t="n">
        <f aca="false">MAX(D6:D36)</f>
        <v>197</v>
      </c>
      <c r="E40" s="14" t="n">
        <f aca="false">MAX(E6:E36)</f>
        <v>275</v>
      </c>
      <c r="F40" s="14" t="n">
        <f aca="false">MAX(F6:F36)</f>
        <v>196</v>
      </c>
      <c r="G40" s="14" t="n">
        <f aca="false">MAX(G6:G36)</f>
        <v>114</v>
      </c>
      <c r="H40" s="14" t="n">
        <f aca="false">MAX(H6:H36)</f>
        <v>102</v>
      </c>
      <c r="I40" s="14" t="n">
        <f aca="false">MAX(I6:I36)</f>
        <v>130</v>
      </c>
      <c r="J40" s="14" t="n">
        <f aca="false">MAX(J6:J36)</f>
        <v>131</v>
      </c>
      <c r="K40" s="14" t="n">
        <f aca="false">MAX(K6:K36)</f>
        <v>160</v>
      </c>
      <c r="L40" s="14" t="n">
        <f aca="false">MAX(L6:L36)</f>
        <v>111</v>
      </c>
      <c r="M40" s="14" t="n">
        <f aca="false">MAX(M6:M36)</f>
        <v>222</v>
      </c>
      <c r="N40" s="14" t="n">
        <f aca="false">MAX(B40:M40)</f>
        <v>650</v>
      </c>
    </row>
    <row r="41" s="8" customFormat="true" ht="15" hidden="false" customHeight="true" outlineLevel="0" collapsed="false">
      <c r="A41" s="29" t="s">
        <v>23</v>
      </c>
      <c r="B41" s="14" t="n">
        <f aca="false">(B37*60*60*24)/43560</f>
        <v>11621.1570247934</v>
      </c>
      <c r="C41" s="14" t="n">
        <f aca="false">(C37*60*60*24)/43560</f>
        <v>9346.11570247934</v>
      </c>
      <c r="D41" s="14" t="n">
        <f aca="false">(D37*60*60*24)/43560</f>
        <v>10440.9917355372</v>
      </c>
      <c r="E41" s="14" t="n">
        <f aca="false">(E37*60*60*24)/43560</f>
        <v>11615.2066115702</v>
      </c>
      <c r="F41" s="14" t="n">
        <f aca="false">(F37*60*60*24)/43560</f>
        <v>7703.80165289256</v>
      </c>
      <c r="G41" s="14" t="n">
        <f aca="false">(G37*60*60*24)/43560</f>
        <v>5857.19008264463</v>
      </c>
      <c r="H41" s="14" t="n">
        <f aca="false">(H37*60*60*24)/43560</f>
        <v>5337.52066115703</v>
      </c>
      <c r="I41" s="14" t="n">
        <f aca="false">(I37*60*60*24)/43560</f>
        <v>5754.04958677686</v>
      </c>
      <c r="J41" s="14" t="n">
        <f aca="false">(J37*60*60*24)/43560</f>
        <v>5160.99173553719</v>
      </c>
      <c r="K41" s="14" t="n">
        <f aca="false">(K37*60*60*24)/43560</f>
        <v>5658.84297520661</v>
      </c>
      <c r="L41" s="14" t="n">
        <f aca="false">(L37*60*60*24)/43560</f>
        <v>5206.61157024793</v>
      </c>
      <c r="M41" s="14" t="n">
        <f aca="false">(M37*60*60*24)/43560</f>
        <v>8739.17355371901</v>
      </c>
      <c r="N41" s="14" t="n">
        <f aca="false">SUM(B41:M41)</f>
        <v>92441.652892562</v>
      </c>
      <c r="O41" s="8" t="s">
        <v>24</v>
      </c>
    </row>
    <row r="44" s="35" customFormat="true" ht="11.25" hidden="false" customHeight="false" outlineLevel="0" collapsed="false">
      <c r="A44" s="35" t="s">
        <v>40</v>
      </c>
    </row>
    <row r="45" s="36" customFormat="true" ht="11.25" hidden="false" customHeight="false" outlineLevel="0" collapsed="false">
      <c r="A45" s="36" t="s">
        <v>41</v>
      </c>
    </row>
    <row r="46" s="36" customFormat="true" ht="11.25" hidden="false" customHeight="false" outlineLevel="0" collapsed="false">
      <c r="A46" s="36" t="s">
        <v>27</v>
      </c>
    </row>
    <row r="47" s="36" customFormat="true" ht="11.25" hidden="false" customHeight="false" outlineLevel="0" collapsed="false">
      <c r="A47" s="36" t="s">
        <v>42</v>
      </c>
    </row>
    <row r="48" s="37" customFormat="true" ht="11.25" hidden="false" customHeight="false" outlineLevel="0" collapsed="false">
      <c r="I48" s="37" t="s">
        <v>29</v>
      </c>
    </row>
    <row r="49" s="35" customFormat="true" ht="11.25" hidden="false" customHeight="false" outlineLevel="0" collapsed="false">
      <c r="A49" s="35" t="s">
        <v>30</v>
      </c>
    </row>
    <row r="51" s="38" customFormat="true" ht="12.75" hidden="false" customHeight="false" outlineLevel="0" collapsed="false">
      <c r="A51" s="38" t="s">
        <v>43</v>
      </c>
    </row>
    <row r="52" s="39" customFormat="true" ht="12.75" hidden="false" customHeight="false" outlineLevel="0" collapsed="false">
      <c r="A52" s="39" t="s">
        <v>44</v>
      </c>
    </row>
    <row r="54" s="40" customFormat="true" ht="12.75" hidden="false" customHeight="false" outlineLevel="0" collapsed="false">
      <c r="A54" s="40" t="s">
        <v>33</v>
      </c>
    </row>
  </sheetData>
  <printOptions headings="false" gridLines="false" gridLinesSet="true" horizontalCentered="false" verticalCentered="false"/>
  <pageMargins left="1.25" right="1.25" top="0.984027777777778" bottom="0.984027777777778" header="0.511811023622047" footer="0.4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Date Printed: 02/1412011&amp;R&amp;8 Prepared by: WIS/II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28"/>
    <col collapsed="false" customWidth="true" hidden="false" outlineLevel="0" max="3" min="3" style="1" width="7.99"/>
    <col collapsed="false" customWidth="true" hidden="false" outlineLevel="0" max="4" min="4" style="1" width="8.41"/>
    <col collapsed="false" customWidth="true" hidden="false" outlineLevel="0" max="5" min="5" style="1" width="8.7"/>
    <col collapsed="false" customWidth="true" hidden="false" outlineLevel="0" max="6" min="6" style="1" width="8.28"/>
    <col collapsed="false" customWidth="true" hidden="false" outlineLevel="0" max="8" min="7" style="1" width="8.41"/>
    <col collapsed="false" customWidth="true" hidden="false" outlineLevel="0" max="9" min="9" style="1" width="8.14"/>
    <col collapsed="false" customWidth="true" hidden="false" outlineLevel="0" max="11" min="10" style="1" width="8.41"/>
    <col collapsed="false" customWidth="true" hidden="false" outlineLevel="0" max="12" min="12" style="1" width="8.28"/>
    <col collapsed="false" customWidth="true" hidden="false" outlineLevel="0" max="13" min="13" style="1" width="8.85"/>
    <col collapsed="false" customWidth="false" hidden="false" outlineLevel="0" max="14" min="14" style="1" width="9.14"/>
    <col collapsed="false" customWidth="true" hidden="false" outlineLevel="0" max="15" min="15" style="1" width="15.99"/>
    <col collapsed="false" customWidth="false" hidden="false" outlineLevel="0" max="257" min="16" style="1" width="9.14"/>
  </cols>
  <sheetData>
    <row r="1" s="27" customFormat="true" ht="12.75" hidden="false" customHeight="false" outlineLevel="0" collapsed="false">
      <c r="A1" s="27" t="s">
        <v>36</v>
      </c>
    </row>
    <row r="2" s="28" customFormat="true" ht="25.5" hidden="false" customHeight="false" outlineLevel="0" collapsed="false">
      <c r="A2" s="28" t="s">
        <v>37</v>
      </c>
      <c r="D2" s="8" t="s">
        <v>34</v>
      </c>
    </row>
    <row r="3" s="27" customFormat="true" ht="12.75" hidden="false" customHeight="false" outlineLevel="0" collapsed="false">
      <c r="A3" s="27" t="s">
        <v>38</v>
      </c>
    </row>
    <row r="4" s="27" customFormat="true" ht="12.75" hidden="false" customHeight="false" outlineLevel="0" collapsed="false">
      <c r="A4" s="27" t="s">
        <v>35</v>
      </c>
    </row>
    <row r="5" s="8" customFormat="true" ht="20.65" hidden="false" customHeight="true" outlineLevel="0" collapsed="false">
      <c r="A5" s="29" t="s">
        <v>4</v>
      </c>
      <c r="B5" s="30" t="s">
        <v>5</v>
      </c>
      <c r="C5" s="30" t="s">
        <v>6</v>
      </c>
      <c r="D5" s="31" t="s">
        <v>7</v>
      </c>
      <c r="E5" s="31" t="s">
        <v>8</v>
      </c>
      <c r="F5" s="30" t="s">
        <v>9</v>
      </c>
      <c r="G5" s="31" t="s">
        <v>10</v>
      </c>
      <c r="H5" s="30" t="s">
        <v>11</v>
      </c>
      <c r="I5" s="32" t="s">
        <v>12</v>
      </c>
      <c r="J5" s="31" t="s">
        <v>13</v>
      </c>
      <c r="K5" s="31" t="s">
        <v>14</v>
      </c>
      <c r="L5" s="31" t="s">
        <v>15</v>
      </c>
      <c r="M5" s="30" t="s">
        <v>16</v>
      </c>
      <c r="N5" s="33" t="s">
        <v>39</v>
      </c>
    </row>
    <row r="6" s="8" customFormat="true" ht="15" hidden="false" customHeight="true" outlineLevel="0" collapsed="false">
      <c r="A6" s="34" t="n">
        <v>1</v>
      </c>
      <c r="B6" s="14" t="n">
        <f aca="false">'New River In 2010 Flow'!$N$40-'New River In 2010 Flow'!B6</f>
        <v>525</v>
      </c>
      <c r="C6" s="14" t="n">
        <f aca="false">'New River In 2010 Flow'!$N$40-'New River In 2010 Flow'!C6</f>
        <v>454</v>
      </c>
      <c r="D6" s="14" t="n">
        <f aca="false">'New River In 2010 Flow'!$N$40-'New River In 2010 Flow'!D6</f>
        <v>500</v>
      </c>
      <c r="E6" s="14" t="n">
        <f aca="false">'New River In 2010 Flow'!$N$40-'New River In 2010 Flow'!E6</f>
        <v>477</v>
      </c>
      <c r="F6" s="14" t="n">
        <f aca="false">'New River In 2010 Flow'!$N$40-'New River In 2010 Flow'!F6</f>
        <v>482</v>
      </c>
      <c r="G6" s="14" t="n">
        <f aca="false">'New River In 2010 Flow'!$N$40-'New River In 2010 Flow'!G6</f>
        <v>555</v>
      </c>
      <c r="H6" s="14" t="n">
        <f aca="false">'New River In 2010 Flow'!$N$40-'New River In 2010 Flow'!H6</f>
        <v>552</v>
      </c>
      <c r="I6" s="14" t="n">
        <f aca="false">'New River In 2010 Flow'!$N$40-'New River In 2010 Flow'!I6</f>
        <v>557</v>
      </c>
      <c r="J6" s="14" t="n">
        <f aca="false">'New River In 2010 Flow'!$N$40-'New River In 2010 Flow'!J6</f>
        <v>526</v>
      </c>
      <c r="K6" s="14" t="n">
        <f aca="false">'New River In 2010 Flow'!$N$40-'New River In 2010 Flow'!K6</f>
        <v>523</v>
      </c>
      <c r="L6" s="14" t="n">
        <f aca="false">'New River In 2010 Flow'!$N$40-'New River In 2010 Flow'!L6</f>
        <v>571</v>
      </c>
      <c r="M6" s="14" t="n">
        <f aca="false">'New River In 2010 Flow'!$N$40-'New River In 2010 Flow'!M6</f>
        <v>535</v>
      </c>
    </row>
    <row r="7" s="8" customFormat="true" ht="15" hidden="false" customHeight="true" outlineLevel="0" collapsed="false">
      <c r="A7" s="34" t="n">
        <v>2</v>
      </c>
      <c r="B7" s="14" t="n">
        <f aca="false">'New River In 2010 Flow'!$N$40-'New River In 2010 Flow'!B7</f>
        <v>527</v>
      </c>
      <c r="C7" s="14" t="n">
        <f aca="false">'New River In 2010 Flow'!$N$40-'New River In 2010 Flow'!C7</f>
        <v>457</v>
      </c>
      <c r="D7" s="14" t="n">
        <f aca="false">'New River In 2010 Flow'!$N$40-'New River In 2010 Flow'!D7</f>
        <v>498</v>
      </c>
      <c r="E7" s="14" t="n">
        <f aca="false">'New River In 2010 Flow'!$N$40-'New River In 2010 Flow'!E7</f>
        <v>490</v>
      </c>
      <c r="F7" s="14" t="n">
        <f aca="false">'New River In 2010 Flow'!$N$40-'New River In 2010 Flow'!F7</f>
        <v>484</v>
      </c>
      <c r="G7" s="14" t="n">
        <f aca="false">'New River In 2010 Flow'!$N$40-'New River In 2010 Flow'!G7</f>
        <v>558</v>
      </c>
      <c r="H7" s="14" t="n">
        <f aca="false">'New River In 2010 Flow'!$N$40-'New River In 2010 Flow'!H7</f>
        <v>558</v>
      </c>
      <c r="I7" s="14" t="n">
        <f aca="false">'New River In 2010 Flow'!$N$40-'New River In 2010 Flow'!I7</f>
        <v>560</v>
      </c>
      <c r="J7" s="14" t="n">
        <f aca="false">'New River In 2010 Flow'!$N$40-'New River In 2010 Flow'!J7</f>
        <v>519</v>
      </c>
      <c r="K7" s="14" t="n">
        <f aca="false">'New River In 2010 Flow'!$N$40-'New River In 2010 Flow'!K7</f>
        <v>490</v>
      </c>
      <c r="L7" s="14" t="n">
        <f aca="false">'New River In 2010 Flow'!$N$40-'New River In 2010 Flow'!L7</f>
        <v>569</v>
      </c>
      <c r="M7" s="14" t="n">
        <f aca="false">'New River In 2010 Flow'!$N$40-'New River In 2010 Flow'!M7</f>
        <v>523</v>
      </c>
    </row>
    <row r="8" s="8" customFormat="true" ht="15" hidden="false" customHeight="true" outlineLevel="0" collapsed="false">
      <c r="A8" s="34" t="n">
        <v>3</v>
      </c>
      <c r="B8" s="14" t="n">
        <f aca="false">'New River In 2010 Flow'!$N$40-'New River In 2010 Flow'!B8</f>
        <v>532</v>
      </c>
      <c r="C8" s="14" t="n">
        <f aca="false">'New River In 2010 Flow'!$N$40-'New River In 2010 Flow'!C8</f>
        <v>460</v>
      </c>
      <c r="D8" s="14" t="n">
        <f aca="false">'New River In 2010 Flow'!$N$40-'New River In 2010 Flow'!D8</f>
        <v>496</v>
      </c>
      <c r="E8" s="14" t="n">
        <f aca="false">'New River In 2010 Flow'!$N$40-'New River In 2010 Flow'!E8</f>
        <v>484</v>
      </c>
      <c r="F8" s="14" t="n">
        <f aca="false">'New River In 2010 Flow'!$N$40-'New River In 2010 Flow'!F8</f>
        <v>454</v>
      </c>
      <c r="G8" s="14" t="n">
        <f aca="false">'New River In 2010 Flow'!$N$40-'New River In 2010 Flow'!G8</f>
        <v>560</v>
      </c>
      <c r="H8" s="14" t="n">
        <f aca="false">'New River In 2010 Flow'!$N$40-'New River In 2010 Flow'!H8</f>
        <v>563</v>
      </c>
      <c r="I8" s="14" t="n">
        <f aca="false">'New River In 2010 Flow'!$N$40-'New River In 2010 Flow'!I8</f>
        <v>557</v>
      </c>
      <c r="J8" s="14" t="n">
        <f aca="false">'New River In 2010 Flow'!$N$40-'New River In 2010 Flow'!J8</f>
        <v>522</v>
      </c>
      <c r="K8" s="14" t="n">
        <f aca="false">'New River In 2010 Flow'!$N$40-'New River In 2010 Flow'!K8</f>
        <v>534</v>
      </c>
      <c r="L8" s="14" t="n">
        <f aca="false">'New River In 2010 Flow'!$N$40-'New River In 2010 Flow'!L8</f>
        <v>564</v>
      </c>
      <c r="M8" s="14" t="n">
        <f aca="false">'New River In 2010 Flow'!$N$40-'New River In 2010 Flow'!M8</f>
        <v>506</v>
      </c>
    </row>
    <row r="9" s="8" customFormat="true" ht="15" hidden="false" customHeight="true" outlineLevel="0" collapsed="false">
      <c r="A9" s="34" t="n">
        <v>4</v>
      </c>
      <c r="B9" s="14" t="n">
        <f aca="false">'New River In 2010 Flow'!$N$40-'New River In 2010 Flow'!B9</f>
        <v>536</v>
      </c>
      <c r="C9" s="14" t="n">
        <f aca="false">'New River In 2010 Flow'!$N$40-'New River In 2010 Flow'!C9</f>
        <v>462</v>
      </c>
      <c r="D9" s="14" t="n">
        <f aca="false">'New River In 2010 Flow'!$N$40-'New River In 2010 Flow'!D9</f>
        <v>498</v>
      </c>
      <c r="E9" s="14" t="n">
        <f aca="false">'New River In 2010 Flow'!$N$40-'New River In 2010 Flow'!E9</f>
        <v>445</v>
      </c>
      <c r="F9" s="14" t="n">
        <f aca="false">'New River In 2010 Flow'!$N$40-'New River In 2010 Flow'!F9</f>
        <v>486</v>
      </c>
      <c r="G9" s="14" t="n">
        <f aca="false">'New River In 2010 Flow'!$N$40-'New River In 2010 Flow'!G9</f>
        <v>558</v>
      </c>
      <c r="H9" s="14" t="n">
        <f aca="false">'New River In 2010 Flow'!$N$40-'New River In 2010 Flow'!H9</f>
        <v>561</v>
      </c>
      <c r="I9" s="14" t="n">
        <f aca="false">'New River In 2010 Flow'!$N$40-'New River In 2010 Flow'!I9</f>
        <v>551</v>
      </c>
      <c r="J9" s="14" t="n">
        <f aca="false">'New River In 2010 Flow'!$N$40-'New River In 2010 Flow'!J9</f>
        <v>538</v>
      </c>
      <c r="K9" s="14" t="n">
        <f aca="false">'New River In 2010 Flow'!$N$40-'New River In 2010 Flow'!K9</f>
        <v>521</v>
      </c>
      <c r="L9" s="14" t="n">
        <f aca="false">'New River In 2010 Flow'!$N$40-'New River In 2010 Flow'!L9</f>
        <v>561</v>
      </c>
      <c r="M9" s="14" t="n">
        <f aca="false">'New River In 2010 Flow'!$N$40-'New River In 2010 Flow'!M9</f>
        <v>500</v>
      </c>
    </row>
    <row r="10" s="8" customFormat="true" ht="15" hidden="false" customHeight="true" outlineLevel="0" collapsed="false">
      <c r="A10" s="34" t="n">
        <v>5</v>
      </c>
      <c r="B10" s="14" t="n">
        <f aca="false">'New River In 2010 Flow'!$N$40-'New River In 2010 Flow'!B10</f>
        <v>546</v>
      </c>
      <c r="C10" s="14" t="n">
        <f aca="false">'New River In 2010 Flow'!$N$40-'New River In 2010 Flow'!C10</f>
        <v>476</v>
      </c>
      <c r="D10" s="14" t="n">
        <f aca="false">'New River In 2010 Flow'!$N$40-'New River In 2010 Flow'!D10</f>
        <v>503</v>
      </c>
      <c r="E10" s="14" t="n">
        <f aca="false">'New River In 2010 Flow'!$N$40-'New River In 2010 Flow'!E10</f>
        <v>395</v>
      </c>
      <c r="F10" s="14" t="n">
        <f aca="false">'New River In 2010 Flow'!$N$40-'New River In 2010 Flow'!F10</f>
        <v>488</v>
      </c>
      <c r="G10" s="14" t="n">
        <f aca="false">'New River In 2010 Flow'!$N$40-'New River In 2010 Flow'!G10</f>
        <v>555</v>
      </c>
      <c r="H10" s="14" t="n">
        <f aca="false">'New River In 2010 Flow'!$N$40-'New River In 2010 Flow'!H10</f>
        <v>560</v>
      </c>
      <c r="I10" s="14" t="n">
        <f aca="false">'New River In 2010 Flow'!$N$40-'New River In 2010 Flow'!I10</f>
        <v>553</v>
      </c>
      <c r="J10" s="14" t="n">
        <f aca="false">'New River In 2010 Flow'!$N$40-'New River In 2010 Flow'!J10</f>
        <v>556</v>
      </c>
      <c r="K10" s="14" t="n">
        <f aca="false">'New River In 2010 Flow'!$N$40-'New River In 2010 Flow'!K10</f>
        <v>528</v>
      </c>
      <c r="L10" s="14" t="n">
        <f aca="false">'New River In 2010 Flow'!$N$40-'New River In 2010 Flow'!L10</f>
        <v>565</v>
      </c>
      <c r="M10" s="14" t="n">
        <f aca="false">'New River In 2010 Flow'!$N$40-'New River In 2010 Flow'!M10</f>
        <v>492</v>
      </c>
    </row>
    <row r="11" s="8" customFormat="true" ht="15" hidden="false" customHeight="true" outlineLevel="0" collapsed="false">
      <c r="A11" s="34" t="n">
        <v>6</v>
      </c>
      <c r="B11" s="14" t="n">
        <f aca="false">'New River In 2010 Flow'!$N$40-'New River In 2010 Flow'!B11</f>
        <v>550</v>
      </c>
      <c r="C11" s="14" t="n">
        <f aca="false">'New River In 2010 Flow'!$N$40-'New River In 2010 Flow'!C11</f>
        <v>463</v>
      </c>
      <c r="D11" s="14" t="n">
        <f aca="false">'New River In 2010 Flow'!$N$40-'New River In 2010 Flow'!D11</f>
        <v>493</v>
      </c>
      <c r="E11" s="14" t="n">
        <f aca="false">'New River In 2010 Flow'!$N$40-'New River In 2010 Flow'!E11</f>
        <v>375</v>
      </c>
      <c r="F11" s="14" t="n">
        <f aca="false">'New River In 2010 Flow'!$N$40-'New River In 2010 Flow'!F11</f>
        <v>489</v>
      </c>
      <c r="G11" s="14" t="n">
        <f aca="false">'New River In 2010 Flow'!$N$40-'New River In 2010 Flow'!G11</f>
        <v>554</v>
      </c>
      <c r="H11" s="14" t="n">
        <f aca="false">'New River In 2010 Flow'!$N$40-'New River In 2010 Flow'!H11</f>
        <v>561</v>
      </c>
      <c r="I11" s="14" t="n">
        <f aca="false">'New River In 2010 Flow'!$N$40-'New River In 2010 Flow'!I11</f>
        <v>559</v>
      </c>
      <c r="J11" s="14" t="n">
        <f aca="false">'New River In 2010 Flow'!$N$40-'New River In 2010 Flow'!J11</f>
        <v>561</v>
      </c>
      <c r="K11" s="14" t="n">
        <f aca="false">'New River In 2010 Flow'!$N$40-'New River In 2010 Flow'!K11</f>
        <v>534</v>
      </c>
      <c r="L11" s="14" t="n">
        <f aca="false">'New River In 2010 Flow'!$N$40-'New River In 2010 Flow'!L11</f>
        <v>568</v>
      </c>
      <c r="M11" s="14" t="n">
        <f aca="false">'New River In 2010 Flow'!$N$40-'New River In 2010 Flow'!M11</f>
        <v>521</v>
      </c>
    </row>
    <row r="12" s="8" customFormat="true" ht="15" hidden="false" customHeight="true" outlineLevel="0" collapsed="false">
      <c r="A12" s="34" t="n">
        <v>7</v>
      </c>
      <c r="B12" s="14" t="n">
        <f aca="false">'New River In 2010 Flow'!$N$40-'New River In 2010 Flow'!B12</f>
        <v>549</v>
      </c>
      <c r="C12" s="14" t="n">
        <f aca="false">'New River In 2010 Flow'!$N$40-'New River In 2010 Flow'!C12</f>
        <v>467</v>
      </c>
      <c r="D12" s="14" t="n">
        <f aca="false">'New River In 2010 Flow'!$N$40-'New River In 2010 Flow'!D12</f>
        <v>453</v>
      </c>
      <c r="E12" s="14" t="n">
        <f aca="false">'New River In 2010 Flow'!$N$40-'New River In 2010 Flow'!E12</f>
        <v>379</v>
      </c>
      <c r="F12" s="14" t="n">
        <f aca="false">'New River In 2010 Flow'!$N$40-'New River In 2010 Flow'!F12</f>
        <v>495</v>
      </c>
      <c r="G12" s="14" t="n">
        <f aca="false">'New River In 2010 Flow'!$N$40-'New River In 2010 Flow'!G12</f>
        <v>556</v>
      </c>
      <c r="H12" s="14" t="n">
        <f aca="false">'New River In 2010 Flow'!$N$40-'New River In 2010 Flow'!H12</f>
        <v>565</v>
      </c>
      <c r="I12" s="14" t="n">
        <f aca="false">'New River In 2010 Flow'!$N$40-'New River In 2010 Flow'!I12</f>
        <v>564</v>
      </c>
      <c r="J12" s="14" t="n">
        <f aca="false">'New River In 2010 Flow'!$N$40-'New River In 2010 Flow'!J12</f>
        <v>563</v>
      </c>
      <c r="K12" s="14" t="n">
        <f aca="false">'New River In 2010 Flow'!$N$40-'New River In 2010 Flow'!K12</f>
        <v>562</v>
      </c>
      <c r="L12" s="14" t="n">
        <f aca="false">'New River In 2010 Flow'!$N$40-'New River In 2010 Flow'!L12</f>
        <v>567</v>
      </c>
      <c r="M12" s="14" t="n">
        <f aca="false">'New River In 2010 Flow'!$N$40-'New River In 2010 Flow'!M12</f>
        <v>539</v>
      </c>
    </row>
    <row r="13" s="8" customFormat="true" ht="15" hidden="false" customHeight="true" outlineLevel="0" collapsed="false">
      <c r="A13" s="34" t="n">
        <v>8</v>
      </c>
      <c r="B13" s="14" t="n">
        <f aca="false">'New River In 2010 Flow'!$N$40-'New River In 2010 Flow'!B13</f>
        <v>552</v>
      </c>
      <c r="C13" s="14" t="n">
        <f aca="false">'New River In 2010 Flow'!$N$40-'New River In 2010 Flow'!C13</f>
        <v>485</v>
      </c>
      <c r="D13" s="14" t="n">
        <f aca="false">'New River In 2010 Flow'!$N$40-'New River In 2010 Flow'!D13</f>
        <v>475</v>
      </c>
      <c r="E13" s="14" t="n">
        <f aca="false">'New River In 2010 Flow'!$N$40-'New River In 2010 Flow'!E13</f>
        <v>401</v>
      </c>
      <c r="F13" s="14" t="n">
        <f aca="false">'New River In 2010 Flow'!$N$40-'New River In 2010 Flow'!F13</f>
        <v>502</v>
      </c>
      <c r="G13" s="14" t="n">
        <f aca="false">'New River In 2010 Flow'!$N$40-'New River In 2010 Flow'!G13</f>
        <v>555</v>
      </c>
      <c r="H13" s="14" t="n">
        <f aca="false">'New River In 2010 Flow'!$N$40-'New River In 2010 Flow'!H13</f>
        <v>568</v>
      </c>
      <c r="I13" s="14" t="n">
        <f aca="false">'New River In 2010 Flow'!$N$40-'New River In 2010 Flow'!I13</f>
        <v>565</v>
      </c>
      <c r="J13" s="14" t="n">
        <f aca="false">'New River In 2010 Flow'!$N$40-'New River In 2010 Flow'!J13</f>
        <v>559</v>
      </c>
      <c r="K13" s="14" t="n">
        <f aca="false">'New River In 2010 Flow'!$N$40-'New River In 2010 Flow'!K13</f>
        <v>607</v>
      </c>
      <c r="L13" s="14" t="n">
        <f aca="false">'New River In 2010 Flow'!$N$40-'New River In 2010 Flow'!L13</f>
        <v>565</v>
      </c>
      <c r="M13" s="14" t="n">
        <f aca="false">'New River In 2010 Flow'!$N$40-'New River In 2010 Flow'!M13</f>
        <v>531</v>
      </c>
    </row>
    <row r="14" s="8" customFormat="true" ht="15" hidden="false" customHeight="true" outlineLevel="0" collapsed="false">
      <c r="A14" s="34" t="n">
        <v>9</v>
      </c>
      <c r="B14" s="14" t="n">
        <f aca="false">'New River In 2010 Flow'!$N$40-'New River In 2010 Flow'!B14</f>
        <v>553</v>
      </c>
      <c r="C14" s="14" t="n">
        <f aca="false">'New River In 2010 Flow'!$N$40-'New River In 2010 Flow'!C14</f>
        <v>493</v>
      </c>
      <c r="D14" s="14" t="n">
        <f aca="false">'New River In 2010 Flow'!$N$40-'New River In 2010 Flow'!D14</f>
        <v>470</v>
      </c>
      <c r="E14" s="14" t="n">
        <f aca="false">'New River In 2010 Flow'!$N$40-'New River In 2010 Flow'!E14</f>
        <v>416</v>
      </c>
      <c r="F14" s="14" t="n">
        <f aca="false">'New River In 2010 Flow'!$N$40-'New River In 2010 Flow'!F14</f>
        <v>509</v>
      </c>
      <c r="G14" s="14" t="n">
        <f aca="false">'New River In 2010 Flow'!$N$40-'New River In 2010 Flow'!G14</f>
        <v>544</v>
      </c>
      <c r="H14" s="14" t="n">
        <f aca="false">'New River In 2010 Flow'!$N$40-'New River In 2010 Flow'!H14</f>
        <v>572</v>
      </c>
      <c r="I14" s="14" t="n">
        <f aca="false">'New River In 2010 Flow'!$N$40-'New River In 2010 Flow'!I14</f>
        <v>566</v>
      </c>
      <c r="J14" s="14" t="n">
        <f aca="false">'New River In 2010 Flow'!$N$40-'New River In 2010 Flow'!J14</f>
        <v>560</v>
      </c>
      <c r="K14" s="14" t="n">
        <f aca="false">'New River In 2010 Flow'!$N$40-'New River In 2010 Flow'!K14</f>
        <v>525</v>
      </c>
      <c r="L14" s="14" t="n">
        <f aca="false">'New River In 2010 Flow'!$N$40-'New River In 2010 Flow'!L14</f>
        <v>567</v>
      </c>
      <c r="M14" s="14" t="n">
        <f aca="false">'New River In 2010 Flow'!$N$40-'New River In 2010 Flow'!M14</f>
        <v>526</v>
      </c>
    </row>
    <row r="15" s="8" customFormat="true" ht="15" hidden="false" customHeight="true" outlineLevel="0" collapsed="false">
      <c r="A15" s="34" t="n">
        <v>10</v>
      </c>
      <c r="B15" s="14" t="n">
        <f aca="false">'New River In 2010 Flow'!$N$40-'New River In 2010 Flow'!B15</f>
        <v>554</v>
      </c>
      <c r="C15" s="14" t="n">
        <f aca="false">'New River In 2010 Flow'!$N$40-'New River In 2010 Flow'!C15</f>
        <v>460</v>
      </c>
      <c r="D15" s="14" t="n">
        <f aca="false">'New River In 2010 Flow'!$N$40-'New River In 2010 Flow'!D15</f>
        <v>470</v>
      </c>
      <c r="E15" s="14" t="n">
        <f aca="false">'New River In 2010 Flow'!$N$40-'New River In 2010 Flow'!E15</f>
        <v>426</v>
      </c>
      <c r="F15" s="14" t="n">
        <f aca="false">'New River In 2010 Flow'!$N$40-'New River In 2010 Flow'!F15</f>
        <v>517</v>
      </c>
      <c r="G15" s="14" t="n">
        <f aca="false">'New River In 2010 Flow'!$N$40-'New River In 2010 Flow'!G15</f>
        <v>536</v>
      </c>
      <c r="H15" s="14" t="n">
        <f aca="false">'New River In 2010 Flow'!$N$40-'New River In 2010 Flow'!H15</f>
        <v>566</v>
      </c>
      <c r="I15" s="14" t="n">
        <f aca="false">'New River In 2010 Flow'!$N$40-'New River In 2010 Flow'!I15</f>
        <v>563</v>
      </c>
      <c r="J15" s="14" t="n">
        <f aca="false">'New River In 2010 Flow'!$N$40-'New River In 2010 Flow'!J15</f>
        <v>562</v>
      </c>
      <c r="K15" s="14" t="n">
        <f aca="false">'New River In 2010 Flow'!$N$40-'New River In 2010 Flow'!K15</f>
        <v>557</v>
      </c>
      <c r="L15" s="14" t="n">
        <f aca="false">'New River In 2010 Flow'!$N$40-'New River In 2010 Flow'!L15</f>
        <v>565</v>
      </c>
      <c r="M15" s="14" t="n">
        <f aca="false">'New River In 2010 Flow'!$N$40-'New River In 2010 Flow'!M15</f>
        <v>520</v>
      </c>
    </row>
    <row r="16" s="8" customFormat="true" ht="15" hidden="false" customHeight="true" outlineLevel="0" collapsed="false">
      <c r="A16" s="34" t="n">
        <v>11</v>
      </c>
      <c r="B16" s="14" t="n">
        <f aca="false">'New River In 2010 Flow'!$N$40-'New River In 2010 Flow'!B16</f>
        <v>554</v>
      </c>
      <c r="C16" s="14" t="n">
        <f aca="false">'New River In 2010 Flow'!$N$40-'New River In 2010 Flow'!C16</f>
        <v>465</v>
      </c>
      <c r="D16" s="14" t="n">
        <f aca="false">'New River In 2010 Flow'!$N$40-'New River In 2010 Flow'!D16</f>
        <v>474</v>
      </c>
      <c r="E16" s="14" t="n">
        <f aca="false">'New River In 2010 Flow'!$N$40-'New River In 2010 Flow'!E16</f>
        <v>439</v>
      </c>
      <c r="F16" s="14" t="n">
        <f aca="false">'New River In 2010 Flow'!$N$40-'New River In 2010 Flow'!F16</f>
        <v>521</v>
      </c>
      <c r="G16" s="14" t="n">
        <f aca="false">'New River In 2010 Flow'!$N$40-'New River In 2010 Flow'!G16</f>
        <v>544</v>
      </c>
      <c r="H16" s="14" t="n">
        <f aca="false">'New River In 2010 Flow'!$N$40-'New River In 2010 Flow'!H16</f>
        <v>564</v>
      </c>
      <c r="I16" s="14" t="n">
        <f aca="false">'New River In 2010 Flow'!$N$40-'New River In 2010 Flow'!I16</f>
        <v>565</v>
      </c>
      <c r="J16" s="14" t="n">
        <f aca="false">'New River In 2010 Flow'!$N$40-'New River In 2010 Flow'!J16</f>
        <v>558</v>
      </c>
      <c r="K16" s="14" t="n">
        <f aca="false">'New River In 2010 Flow'!$N$40-'New River In 2010 Flow'!K16</f>
        <v>572</v>
      </c>
      <c r="L16" s="14" t="n">
        <f aca="false">'New River In 2010 Flow'!$N$40-'New River In 2010 Flow'!L16</f>
        <v>570</v>
      </c>
      <c r="M16" s="14" t="n">
        <f aca="false">'New River In 2010 Flow'!$N$40-'New River In 2010 Flow'!M16</f>
        <v>521</v>
      </c>
    </row>
    <row r="17" s="8" customFormat="true" ht="15" hidden="false" customHeight="true" outlineLevel="0" collapsed="false">
      <c r="A17" s="34" t="n">
        <v>12</v>
      </c>
      <c r="B17" s="14" t="n">
        <f aca="false">'New River In 2010 Flow'!$N$40-'New River In 2010 Flow'!B17</f>
        <v>557</v>
      </c>
      <c r="C17" s="14" t="n">
        <f aca="false">'New River In 2010 Flow'!$N$40-'New River In 2010 Flow'!C17</f>
        <v>470</v>
      </c>
      <c r="D17" s="14" t="n">
        <f aca="false">'New River In 2010 Flow'!$N$40-'New River In 2010 Flow'!D17</f>
        <v>475</v>
      </c>
      <c r="E17" s="14" t="n">
        <f aca="false">'New River In 2010 Flow'!$N$40-'New River In 2010 Flow'!E17</f>
        <v>451</v>
      </c>
      <c r="F17" s="14" t="n">
        <f aca="false">'New River In 2010 Flow'!$N$40-'New River In 2010 Flow'!F17</f>
        <v>528</v>
      </c>
      <c r="G17" s="14" t="n">
        <f aca="false">'New River In 2010 Flow'!$N$40-'New River In 2010 Flow'!G17</f>
        <v>550</v>
      </c>
      <c r="H17" s="14" t="n">
        <f aca="false">'New River In 2010 Flow'!$N$40-'New River In 2010 Flow'!H17</f>
        <v>564</v>
      </c>
      <c r="I17" s="14" t="n">
        <f aca="false">'New River In 2010 Flow'!$N$40-'New River In 2010 Flow'!I17</f>
        <v>564</v>
      </c>
      <c r="J17" s="14" t="n">
        <f aca="false">'New River In 2010 Flow'!$N$40-'New River In 2010 Flow'!J17</f>
        <v>558</v>
      </c>
      <c r="K17" s="14" t="n">
        <f aca="false">'New River In 2010 Flow'!$N$40-'New River In 2010 Flow'!K17</f>
        <v>577</v>
      </c>
      <c r="L17" s="14" t="n">
        <f aca="false">'New River In 2010 Flow'!$N$40-'New River In 2010 Flow'!L17</f>
        <v>578</v>
      </c>
      <c r="M17" s="14" t="n">
        <f aca="false">'New River In 2010 Flow'!$N$40-'New River In 2010 Flow'!M17</f>
        <v>524</v>
      </c>
    </row>
    <row r="18" s="8" customFormat="true" ht="15" hidden="false" customHeight="true" outlineLevel="0" collapsed="false">
      <c r="A18" s="34" t="n">
        <v>13</v>
      </c>
      <c r="B18" s="14" t="n">
        <f aca="false">'New River In 2010 Flow'!$N$40-'New River In 2010 Flow'!B18</f>
        <v>556</v>
      </c>
      <c r="C18" s="14" t="n">
        <f aca="false">'New River In 2010 Flow'!$N$40-'New River In 2010 Flow'!C18</f>
        <v>472</v>
      </c>
      <c r="D18" s="14" t="n">
        <f aca="false">'New River In 2010 Flow'!$N$40-'New River In 2010 Flow'!D18</f>
        <v>475</v>
      </c>
      <c r="E18" s="14" t="n">
        <f aca="false">'New River In 2010 Flow'!$N$40-'New River In 2010 Flow'!E18</f>
        <v>464</v>
      </c>
      <c r="F18" s="14" t="n">
        <f aca="false">'New River In 2010 Flow'!$N$40-'New River In 2010 Flow'!F18</f>
        <v>527</v>
      </c>
      <c r="G18" s="14" t="n">
        <f aca="false">'New River In 2010 Flow'!$N$40-'New River In 2010 Flow'!G18</f>
        <v>551</v>
      </c>
      <c r="H18" s="14" t="n">
        <f aca="false">'New River In 2010 Flow'!$N$40-'New River In 2010 Flow'!H18</f>
        <v>565</v>
      </c>
      <c r="I18" s="14" t="n">
        <f aca="false">'New River In 2010 Flow'!$N$40-'New River In 2010 Flow'!I18</f>
        <v>563</v>
      </c>
      <c r="J18" s="14" t="n">
        <f aca="false">'New River In 2010 Flow'!$N$40-'New River In 2010 Flow'!J18</f>
        <v>558</v>
      </c>
      <c r="K18" s="14" t="n">
        <f aca="false">'New River In 2010 Flow'!$N$40-'New River In 2010 Flow'!K18</f>
        <v>575</v>
      </c>
      <c r="L18" s="14" t="n">
        <f aca="false">'New River In 2010 Flow'!$N$40-'New River In 2010 Flow'!L18</f>
        <v>583</v>
      </c>
      <c r="M18" s="14" t="n">
        <f aca="false">'New River In 2010 Flow'!$N$40-'New River In 2010 Flow'!M18</f>
        <v>522</v>
      </c>
    </row>
    <row r="19" s="8" customFormat="true" ht="15" hidden="false" customHeight="true" outlineLevel="0" collapsed="false">
      <c r="A19" s="34" t="n">
        <v>14</v>
      </c>
      <c r="B19" s="14" t="n">
        <f aca="false">'New River In 2010 Flow'!$N$40-'New River In 2010 Flow'!B19</f>
        <v>561</v>
      </c>
      <c r="C19" s="14" t="n">
        <f aca="false">'New River In 2010 Flow'!$N$40-'New River In 2010 Flow'!C19</f>
        <v>474</v>
      </c>
      <c r="D19" s="14" t="n">
        <f aca="false">'New River In 2010 Flow'!$N$40-'New River In 2010 Flow'!D19</f>
        <v>478</v>
      </c>
      <c r="E19" s="14" t="n">
        <f aca="false">'New River In 2010 Flow'!$N$40-'New River In 2010 Flow'!E19</f>
        <v>471</v>
      </c>
      <c r="F19" s="14" t="n">
        <f aca="false">'New River In 2010 Flow'!$N$40-'New River In 2010 Flow'!F19</f>
        <v>528</v>
      </c>
      <c r="G19" s="14" t="n">
        <f aca="false">'New River In 2010 Flow'!$N$40-'New River In 2010 Flow'!G19</f>
        <v>552</v>
      </c>
      <c r="H19" s="14" t="n">
        <f aca="false">'New River In 2010 Flow'!$N$40-'New River In 2010 Flow'!H19</f>
        <v>567</v>
      </c>
      <c r="I19" s="14" t="n">
        <f aca="false">'New River In 2010 Flow'!$N$40-'New River In 2010 Flow'!I19</f>
        <v>561</v>
      </c>
      <c r="J19" s="14" t="n">
        <f aca="false">'New River In 2010 Flow'!$N$40-'New River In 2010 Flow'!J19</f>
        <v>556</v>
      </c>
      <c r="K19" s="14" t="n">
        <f aca="false">'New River In 2010 Flow'!$N$40-'New River In 2010 Flow'!K19</f>
        <v>572</v>
      </c>
      <c r="L19" s="14" t="n">
        <f aca="false">'New River In 2010 Flow'!$N$40-'New River In 2010 Flow'!L19</f>
        <v>582</v>
      </c>
      <c r="M19" s="14" t="n">
        <f aca="false">'New River In 2010 Flow'!$N$40-'New River In 2010 Flow'!M19</f>
        <v>506</v>
      </c>
    </row>
    <row r="20" s="8" customFormat="true" ht="15" hidden="false" customHeight="true" outlineLevel="0" collapsed="false">
      <c r="A20" s="29" t="n">
        <v>15</v>
      </c>
      <c r="B20" s="14" t="n">
        <f aca="false">'New River In 2010 Flow'!$N$40-'New River In 2010 Flow'!B20</f>
        <v>562</v>
      </c>
      <c r="C20" s="14" t="n">
        <f aca="false">'New River In 2010 Flow'!$N$40-'New River In 2010 Flow'!C20</f>
        <v>468</v>
      </c>
      <c r="D20" s="14" t="n">
        <f aca="false">'New River In 2010 Flow'!$N$40-'New River In 2010 Flow'!D20</f>
        <v>478</v>
      </c>
      <c r="E20" s="14" t="n">
        <f aca="false">'New River In 2010 Flow'!$N$40-'New River In 2010 Flow'!E20</f>
        <v>473</v>
      </c>
      <c r="F20" s="14" t="n">
        <f aca="false">'New River In 2010 Flow'!$N$40-'New River In 2010 Flow'!F20</f>
        <v>529</v>
      </c>
      <c r="G20" s="14" t="n">
        <f aca="false">'New River In 2010 Flow'!$N$40-'New River In 2010 Flow'!G20</f>
        <v>556</v>
      </c>
      <c r="H20" s="14" t="n">
        <f aca="false">'New River In 2010 Flow'!$N$40-'New River In 2010 Flow'!H20</f>
        <v>566</v>
      </c>
      <c r="I20" s="14" t="n">
        <f aca="false">'New River In 2010 Flow'!$N$40-'New River In 2010 Flow'!I20</f>
        <v>558</v>
      </c>
      <c r="J20" s="14" t="n">
        <f aca="false">'New River In 2010 Flow'!$N$40-'New River In 2010 Flow'!J20</f>
        <v>550</v>
      </c>
      <c r="K20" s="14" t="n">
        <f aca="false">'New River In 2010 Flow'!$N$40-'New River In 2010 Flow'!K20</f>
        <v>573</v>
      </c>
      <c r="L20" s="14" t="n">
        <f aca="false">'New River In 2010 Flow'!$N$40-'New River In 2010 Flow'!L20</f>
        <v>583</v>
      </c>
      <c r="M20" s="14" t="n">
        <f aca="false">'New River In 2010 Flow'!$N$40-'New River In 2010 Flow'!M20</f>
        <v>482</v>
      </c>
    </row>
    <row r="21" s="8" customFormat="true" ht="15" hidden="false" customHeight="true" outlineLevel="0" collapsed="false">
      <c r="A21" s="34" t="n">
        <v>16</v>
      </c>
      <c r="B21" s="14" t="n">
        <f aca="false">'New River In 2010 Flow'!$N$40-'New River In 2010 Flow'!B21</f>
        <v>559</v>
      </c>
      <c r="C21" s="14" t="n">
        <f aca="false">'New River In 2010 Flow'!$N$40-'New River In 2010 Flow'!C21</f>
        <v>476</v>
      </c>
      <c r="D21" s="14" t="n">
        <f aca="false">'New River In 2010 Flow'!$N$40-'New River In 2010 Flow'!D21</f>
        <v>475</v>
      </c>
      <c r="E21" s="14" t="n">
        <f aca="false">'New River In 2010 Flow'!$N$40-'New River In 2010 Flow'!E21</f>
        <v>471</v>
      </c>
      <c r="F21" s="14" t="n">
        <f aca="false">'New River In 2010 Flow'!$N$40-'New River In 2010 Flow'!F21</f>
        <v>527</v>
      </c>
      <c r="G21" s="14" t="n">
        <f aca="false">'New River In 2010 Flow'!$N$40-'New River In 2010 Flow'!G21</f>
        <v>557</v>
      </c>
      <c r="H21" s="14" t="n">
        <f aca="false">'New River In 2010 Flow'!$N$40-'New River In 2010 Flow'!H21</f>
        <v>563</v>
      </c>
      <c r="I21" s="14" t="n">
        <f aca="false">'New River In 2010 Flow'!$N$40-'New River In 2010 Flow'!I21</f>
        <v>557</v>
      </c>
      <c r="J21" s="14" t="n">
        <f aca="false">'New River In 2010 Flow'!$N$40-'New River In 2010 Flow'!J21</f>
        <v>561</v>
      </c>
      <c r="K21" s="14" t="n">
        <f aca="false">'New River In 2010 Flow'!$N$40-'New River In 2010 Flow'!K21</f>
        <v>572</v>
      </c>
      <c r="L21" s="14" t="n">
        <f aca="false">'New River In 2010 Flow'!$N$40-'New River In 2010 Flow'!L21</f>
        <v>579</v>
      </c>
      <c r="M21" s="14" t="n">
        <f aca="false">'New River In 2010 Flow'!$N$40-'New River In 2010 Flow'!M21</f>
        <v>504</v>
      </c>
    </row>
    <row r="22" s="8" customFormat="true" ht="15" hidden="false" customHeight="true" outlineLevel="0" collapsed="false">
      <c r="A22" s="34" t="n">
        <v>17</v>
      </c>
      <c r="B22" s="14" t="n">
        <f aca="false">'New River In 2010 Flow'!$N$40-'New River In 2010 Flow'!B22</f>
        <v>551</v>
      </c>
      <c r="C22" s="14" t="n">
        <f aca="false">'New River In 2010 Flow'!$N$40-'New River In 2010 Flow'!C22</f>
        <v>492</v>
      </c>
      <c r="D22" s="14" t="n">
        <f aca="false">'New River In 2010 Flow'!$N$40-'New River In 2010 Flow'!D22</f>
        <v>474</v>
      </c>
      <c r="E22" s="14" t="n">
        <f aca="false">'New River In 2010 Flow'!$N$40-'New River In 2010 Flow'!E22</f>
        <v>468</v>
      </c>
      <c r="F22" s="14" t="n">
        <f aca="false">'New River In 2010 Flow'!$N$40-'New River In 2010 Flow'!F22</f>
        <v>529</v>
      </c>
      <c r="G22" s="14" t="n">
        <f aca="false">'New River In 2010 Flow'!$N$40-'New River In 2010 Flow'!G22</f>
        <v>554</v>
      </c>
      <c r="H22" s="14" t="n">
        <f aca="false">'New River In 2010 Flow'!$N$40-'New River In 2010 Flow'!H22</f>
        <v>555</v>
      </c>
      <c r="I22" s="14" t="n">
        <f aca="false">'New River In 2010 Flow'!$N$40-'New River In 2010 Flow'!I22</f>
        <v>559</v>
      </c>
      <c r="J22" s="14" t="n">
        <f aca="false">'New River In 2010 Flow'!$N$40-'New River In 2010 Flow'!J22</f>
        <v>566</v>
      </c>
      <c r="K22" s="14" t="n">
        <f aca="false">'New River In 2010 Flow'!$N$40-'New River In 2010 Flow'!K22</f>
        <v>572</v>
      </c>
      <c r="L22" s="14" t="n">
        <f aca="false">'New River In 2010 Flow'!$N$40-'New River In 2010 Flow'!L22</f>
        <v>573</v>
      </c>
      <c r="M22" s="14" t="n">
        <f aca="false">'New River In 2010 Flow'!$N$40-'New River In 2010 Flow'!M22</f>
        <v>527</v>
      </c>
    </row>
    <row r="23" s="8" customFormat="true" ht="15" hidden="false" customHeight="true" outlineLevel="0" collapsed="false">
      <c r="A23" s="34" t="n">
        <v>18</v>
      </c>
      <c r="B23" s="14" t="n">
        <f aca="false">'New River In 2010 Flow'!$N$40-'New River In 2010 Flow'!B23</f>
        <v>550</v>
      </c>
      <c r="C23" s="14" t="n">
        <f aca="false">'New River In 2010 Flow'!$N$40-'New River In 2010 Flow'!C23</f>
        <v>493</v>
      </c>
      <c r="D23" s="14" t="n">
        <f aca="false">'New River In 2010 Flow'!$N$40-'New River In 2010 Flow'!D23</f>
        <v>474</v>
      </c>
      <c r="E23" s="14" t="n">
        <f aca="false">'New River In 2010 Flow'!$N$40-'New River In 2010 Flow'!E23</f>
        <v>465</v>
      </c>
      <c r="F23" s="14" t="n">
        <f aca="false">'New River In 2010 Flow'!$N$40-'New River In 2010 Flow'!F23</f>
        <v>533</v>
      </c>
      <c r="G23" s="14" t="n">
        <f aca="false">'New River In 2010 Flow'!$N$40-'New River In 2010 Flow'!G23</f>
        <v>547</v>
      </c>
      <c r="H23" s="14" t="n">
        <f aca="false">'New River In 2010 Flow'!$N$40-'New River In 2010 Flow'!H23</f>
        <v>556</v>
      </c>
      <c r="I23" s="14" t="n">
        <f aca="false">'New River In 2010 Flow'!$N$40-'New River In 2010 Flow'!I23</f>
        <v>557</v>
      </c>
      <c r="J23" s="14" t="n">
        <f aca="false">'New River In 2010 Flow'!$N$40-'New River In 2010 Flow'!J23</f>
        <v>567</v>
      </c>
      <c r="K23" s="14" t="n">
        <f aca="false">'New River In 2010 Flow'!$N$40-'New River In 2010 Flow'!K23</f>
        <v>572</v>
      </c>
      <c r="L23" s="14" t="n">
        <f aca="false">'New River In 2010 Flow'!$N$40-'New River In 2010 Flow'!L23</f>
        <v>561</v>
      </c>
      <c r="M23" s="14" t="n">
        <f aca="false">'New River In 2010 Flow'!$N$40-'New River In 2010 Flow'!M23</f>
        <v>525</v>
      </c>
    </row>
    <row r="24" s="8" customFormat="true" ht="15" hidden="false" customHeight="true" outlineLevel="0" collapsed="false">
      <c r="A24" s="34" t="n">
        <v>19</v>
      </c>
      <c r="B24" s="14" t="n">
        <f aca="false">'New River In 2010 Flow'!$N$40-'New River In 2010 Flow'!B24</f>
        <v>521</v>
      </c>
      <c r="C24" s="14" t="n">
        <f aca="false">'New River In 2010 Flow'!$N$40-'New River In 2010 Flow'!C24</f>
        <v>491</v>
      </c>
      <c r="D24" s="14" t="n">
        <f aca="false">'New River In 2010 Flow'!$N$40-'New River In 2010 Flow'!D24</f>
        <v>475</v>
      </c>
      <c r="E24" s="14" t="n">
        <f aca="false">'New River In 2010 Flow'!$N$40-'New River In 2010 Flow'!E24</f>
        <v>466</v>
      </c>
      <c r="F24" s="14" t="n">
        <f aca="false">'New River In 2010 Flow'!$N$40-'New River In 2010 Flow'!F24</f>
        <v>537</v>
      </c>
      <c r="G24" s="14" t="n">
        <f aca="false">'New River In 2010 Flow'!$N$40-'New River In 2010 Flow'!G24</f>
        <v>546</v>
      </c>
      <c r="H24" s="14" t="n">
        <f aca="false">'New River In 2010 Flow'!$N$40-'New River In 2010 Flow'!H24</f>
        <v>557</v>
      </c>
      <c r="I24" s="14" t="n">
        <f aca="false">'New River In 2010 Flow'!$N$40-'New River In 2010 Flow'!I24</f>
        <v>564</v>
      </c>
      <c r="J24" s="14" t="n">
        <f aca="false">'New River In 2010 Flow'!$N$40-'New River In 2010 Flow'!J24</f>
        <v>569</v>
      </c>
      <c r="K24" s="14" t="n">
        <f aca="false">'New River In 2010 Flow'!$N$40-'New River In 2010 Flow'!K24</f>
        <v>569</v>
      </c>
      <c r="L24" s="14" t="n">
        <f aca="false">'New River In 2010 Flow'!$N$40-'New River In 2010 Flow'!L24</f>
        <v>558</v>
      </c>
      <c r="M24" s="14" t="n">
        <f aca="false">'New River In 2010 Flow'!$N$40-'New River In 2010 Flow'!M24</f>
        <v>521</v>
      </c>
    </row>
    <row r="25" s="8" customFormat="true" ht="15" hidden="false" customHeight="true" outlineLevel="0" collapsed="false">
      <c r="A25" s="34" t="n">
        <v>20</v>
      </c>
      <c r="B25" s="14" t="n">
        <f aca="false">'New River In 2010 Flow'!$N$40-'New River In 2010 Flow'!B25</f>
        <v>527</v>
      </c>
      <c r="C25" s="14" t="n">
        <f aca="false">'New River In 2010 Flow'!$N$40-'New River In 2010 Flow'!C25</f>
        <v>499</v>
      </c>
      <c r="D25" s="14" t="n">
        <f aca="false">'New River In 2010 Flow'!$N$40-'New River In 2010 Flow'!D25</f>
        <v>478</v>
      </c>
      <c r="E25" s="14" t="n">
        <f aca="false">'New River In 2010 Flow'!$N$40-'New River In 2010 Flow'!E25</f>
        <v>467</v>
      </c>
      <c r="F25" s="14" t="n">
        <f aca="false">'New River In 2010 Flow'!$N$40-'New River In 2010 Flow'!F25</f>
        <v>537</v>
      </c>
      <c r="G25" s="14" t="n">
        <f aca="false">'New River In 2010 Flow'!$N$40-'New River In 2010 Flow'!G25</f>
        <v>547</v>
      </c>
      <c r="H25" s="14" t="n">
        <f aca="false">'New River In 2010 Flow'!$N$40-'New River In 2010 Flow'!H25</f>
        <v>559</v>
      </c>
      <c r="I25" s="14" t="n">
        <f aca="false">'New River In 2010 Flow'!$N$40-'New River In 2010 Flow'!I25</f>
        <v>567</v>
      </c>
      <c r="J25" s="14" t="n">
        <f aca="false">'New River In 2010 Flow'!$N$40-'New River In 2010 Flow'!J25</f>
        <v>573</v>
      </c>
      <c r="K25" s="14" t="n">
        <f aca="false">'New River In 2010 Flow'!$N$40-'New River In 2010 Flow'!K25</f>
        <v>559</v>
      </c>
      <c r="L25" s="14" t="n">
        <f aca="false">'New River In 2010 Flow'!$N$40-'New River In 2010 Flow'!L25</f>
        <v>553</v>
      </c>
      <c r="M25" s="14" t="n">
        <f aca="false">'New River In 2010 Flow'!$N$40-'New River In 2010 Flow'!M25</f>
        <v>524</v>
      </c>
    </row>
    <row r="26" s="8" customFormat="true" ht="15" hidden="false" customHeight="true" outlineLevel="0" collapsed="false">
      <c r="A26" s="34" t="n">
        <v>21</v>
      </c>
      <c r="B26" s="14" t="n">
        <f aca="false">'New River In 2010 Flow'!$N$40-'New River In 2010 Flow'!B26</f>
        <v>25</v>
      </c>
      <c r="C26" s="14" t="n">
        <f aca="false">'New River In 2010 Flow'!$N$40-'New River In 2010 Flow'!C26</f>
        <v>500</v>
      </c>
      <c r="D26" s="14" t="n">
        <f aca="false">'New River In 2010 Flow'!$N$40-'New River In 2010 Flow'!D26</f>
        <v>479</v>
      </c>
      <c r="E26" s="14" t="n">
        <f aca="false">'New River In 2010 Flow'!$N$40-'New River In 2010 Flow'!E26</f>
        <v>467</v>
      </c>
      <c r="F26" s="14" t="n">
        <f aca="false">'New River In 2010 Flow'!$N$40-'New River In 2010 Flow'!F26</f>
        <v>539</v>
      </c>
      <c r="G26" s="14" t="n">
        <f aca="false">'New River In 2010 Flow'!$N$40-'New River In 2010 Flow'!G26</f>
        <v>553</v>
      </c>
      <c r="H26" s="14" t="n">
        <f aca="false">'New River In 2010 Flow'!$N$40-'New River In 2010 Flow'!H26</f>
        <v>564</v>
      </c>
      <c r="I26" s="14" t="n">
        <f aca="false">'New River In 2010 Flow'!$N$40-'New River In 2010 Flow'!I26</f>
        <v>567</v>
      </c>
      <c r="J26" s="14" t="n">
        <f aca="false">'New River In 2010 Flow'!$N$40-'New River In 2010 Flow'!J26</f>
        <v>579</v>
      </c>
      <c r="K26" s="14" t="n">
        <f aca="false">'New River In 2010 Flow'!$N$40-'New River In 2010 Flow'!K26</f>
        <v>560</v>
      </c>
      <c r="L26" s="14" t="n">
        <f aca="false">'New River In 2010 Flow'!$N$40-'New River In 2010 Flow'!L26</f>
        <v>551</v>
      </c>
      <c r="M26" s="14" t="n">
        <f aca="false">'New River In 2010 Flow'!$N$40-'New River In 2010 Flow'!M26</f>
        <v>527</v>
      </c>
    </row>
    <row r="27" s="8" customFormat="true" ht="15" hidden="false" customHeight="true" outlineLevel="0" collapsed="false">
      <c r="A27" s="34" t="n">
        <v>22</v>
      </c>
      <c r="B27" s="14" t="n">
        <f aca="false">'New River In 2010 Flow'!$N$40-'New River In 2010 Flow'!B27</f>
        <v>0</v>
      </c>
      <c r="C27" s="14" t="n">
        <f aca="false">'New River In 2010 Flow'!$N$40-'New River In 2010 Flow'!C27</f>
        <v>503</v>
      </c>
      <c r="D27" s="14" t="n">
        <f aca="false">'New River In 2010 Flow'!$N$40-'New River In 2010 Flow'!D27</f>
        <v>481</v>
      </c>
      <c r="E27" s="14" t="n">
        <f aca="false">'New River In 2010 Flow'!$N$40-'New River In 2010 Flow'!E27</f>
        <v>475</v>
      </c>
      <c r="F27" s="14" t="n">
        <f aca="false">'New River In 2010 Flow'!$N$40-'New River In 2010 Flow'!F27</f>
        <v>541</v>
      </c>
      <c r="G27" s="14" t="n">
        <f aca="false">'New River In 2010 Flow'!$N$40-'New River In 2010 Flow'!G27</f>
        <v>557</v>
      </c>
      <c r="H27" s="14" t="n">
        <f aca="false">'New River In 2010 Flow'!$N$40-'New River In 2010 Flow'!H27</f>
        <v>564</v>
      </c>
      <c r="I27" s="14" t="n">
        <f aca="false">'New River In 2010 Flow'!$N$40-'New River In 2010 Flow'!I27</f>
        <v>566</v>
      </c>
      <c r="J27" s="14" t="n">
        <f aca="false">'New River In 2010 Flow'!$N$40-'New River In 2010 Flow'!J27</f>
        <v>604</v>
      </c>
      <c r="K27" s="14" t="n">
        <f aca="false">'New River In 2010 Flow'!$N$40-'New River In 2010 Flow'!K27</f>
        <v>556</v>
      </c>
      <c r="L27" s="14" t="n">
        <f aca="false">'New River In 2010 Flow'!$N$40-'New River In 2010 Flow'!L27</f>
        <v>553</v>
      </c>
      <c r="M27" s="14" t="n">
        <f aca="false">'New River In 2010 Flow'!$N$40-'New River In 2010 Flow'!M27</f>
        <v>437</v>
      </c>
    </row>
    <row r="28" s="8" customFormat="true" ht="15" hidden="false" customHeight="true" outlineLevel="0" collapsed="false">
      <c r="A28" s="34" t="n">
        <v>23</v>
      </c>
      <c r="B28" s="14" t="n">
        <f aca="false">'New River In 2010 Flow'!$N$40-'New River In 2010 Flow'!B28</f>
        <v>140</v>
      </c>
      <c r="C28" s="14" t="n">
        <f aca="false">'New River In 2010 Flow'!$N$40-'New River In 2010 Flow'!C28</f>
        <v>504</v>
      </c>
      <c r="D28" s="14" t="n">
        <f aca="false">'New River In 2010 Flow'!$N$40-'New River In 2010 Flow'!D28</f>
        <v>482</v>
      </c>
      <c r="E28" s="14" t="n">
        <f aca="false">'New River In 2010 Flow'!$N$40-'New River In 2010 Flow'!E28</f>
        <v>480</v>
      </c>
      <c r="F28" s="14" t="n">
        <f aca="false">'New River In 2010 Flow'!$N$40-'New River In 2010 Flow'!F28</f>
        <v>545</v>
      </c>
      <c r="G28" s="14" t="n">
        <f aca="false">'New River In 2010 Flow'!$N$40-'New River In 2010 Flow'!G28</f>
        <v>560</v>
      </c>
      <c r="H28" s="14" t="n">
        <f aca="false">'New River In 2010 Flow'!$N$40-'New River In 2010 Flow'!H28</f>
        <v>569</v>
      </c>
      <c r="I28" s="14" t="n">
        <f aca="false">'New River In 2010 Flow'!$N$40-'New River In 2010 Flow'!I28</f>
        <v>563</v>
      </c>
      <c r="J28" s="14" t="n">
        <f aca="false">'New River In 2010 Flow'!$N$40-'New River In 2010 Flow'!J28</f>
        <v>600</v>
      </c>
      <c r="K28" s="14" t="n">
        <f aca="false">'New River In 2010 Flow'!$N$40-'New River In 2010 Flow'!K28</f>
        <v>562</v>
      </c>
      <c r="L28" s="14" t="n">
        <f aca="false">'New River In 2010 Flow'!$N$40-'New River In 2010 Flow'!L28</f>
        <v>554</v>
      </c>
      <c r="M28" s="14" t="n">
        <f aca="false">'New River In 2010 Flow'!$N$40-'New River In 2010 Flow'!M28</f>
        <v>481</v>
      </c>
    </row>
    <row r="29" s="8" customFormat="true" ht="15" hidden="false" customHeight="true" outlineLevel="0" collapsed="false">
      <c r="A29" s="34" t="n">
        <v>24</v>
      </c>
      <c r="B29" s="14" t="n">
        <f aca="false">'New River In 2010 Flow'!$N$40-'New River In 2010 Flow'!B29</f>
        <v>270</v>
      </c>
      <c r="C29" s="14" t="n">
        <f aca="false">'New River In 2010 Flow'!$N$40-'New River In 2010 Flow'!C29</f>
        <v>507</v>
      </c>
      <c r="D29" s="14" t="n">
        <f aca="false">'New River In 2010 Flow'!$N$40-'New River In 2010 Flow'!D29</f>
        <v>482</v>
      </c>
      <c r="E29" s="14" t="n">
        <f aca="false">'New River In 2010 Flow'!$N$40-'New River In 2010 Flow'!E29</f>
        <v>477</v>
      </c>
      <c r="F29" s="14" t="n">
        <f aca="false">'New River In 2010 Flow'!$N$40-'New River In 2010 Flow'!F29</f>
        <v>548</v>
      </c>
      <c r="G29" s="14" t="n">
        <f aca="false">'New River In 2010 Flow'!$N$40-'New River In 2010 Flow'!G29</f>
        <v>548</v>
      </c>
      <c r="H29" s="14" t="n">
        <f aca="false">'New River In 2010 Flow'!$N$40-'New River In 2010 Flow'!H29</f>
        <v>569</v>
      </c>
      <c r="I29" s="14" t="n">
        <f aca="false">'New River In 2010 Flow'!$N$40-'New River In 2010 Flow'!I29</f>
        <v>559</v>
      </c>
      <c r="J29" s="14" t="n">
        <f aca="false">'New River In 2010 Flow'!$N$40-'New River In 2010 Flow'!J29</f>
        <v>580</v>
      </c>
      <c r="K29" s="14" t="n">
        <f aca="false">'New River In 2010 Flow'!$N$40-'New River In 2010 Flow'!K29</f>
        <v>568</v>
      </c>
      <c r="L29" s="14" t="n">
        <f aca="false">'New River In 2010 Flow'!$N$40-'New River In 2010 Flow'!L29</f>
        <v>550</v>
      </c>
      <c r="M29" s="14" t="n">
        <f aca="false">'New River In 2010 Flow'!$N$40-'New River In 2010 Flow'!M29</f>
        <v>445</v>
      </c>
    </row>
    <row r="30" s="8" customFormat="true" ht="15" hidden="false" customHeight="true" outlineLevel="0" collapsed="false">
      <c r="A30" s="34" t="n">
        <v>25</v>
      </c>
      <c r="B30" s="14" t="n">
        <f aca="false">'New River In 2010 Flow'!$N$40-'New River In 2010 Flow'!B30</f>
        <v>350</v>
      </c>
      <c r="C30" s="14" t="n">
        <f aca="false">'New River In 2010 Flow'!$N$40-'New River In 2010 Flow'!C30</f>
        <v>501</v>
      </c>
      <c r="D30" s="14" t="n">
        <f aca="false">'New River In 2010 Flow'!$N$40-'New River In 2010 Flow'!D30</f>
        <v>478</v>
      </c>
      <c r="E30" s="14" t="n">
        <f aca="false">'New River In 2010 Flow'!$N$40-'New River In 2010 Flow'!E30</f>
        <v>475</v>
      </c>
      <c r="F30" s="14" t="n">
        <f aca="false">'New River In 2010 Flow'!$N$40-'New River In 2010 Flow'!F30</f>
        <v>542</v>
      </c>
      <c r="G30" s="14" t="n">
        <f aca="false">'New River In 2010 Flow'!$N$40-'New River In 2010 Flow'!G30</f>
        <v>548</v>
      </c>
      <c r="H30" s="14" t="n">
        <f aca="false">'New River In 2010 Flow'!$N$40-'New River In 2010 Flow'!H30</f>
        <v>566</v>
      </c>
      <c r="I30" s="14" t="n">
        <f aca="false">'New River In 2010 Flow'!$N$40-'New River In 2010 Flow'!I30</f>
        <v>553</v>
      </c>
      <c r="J30" s="14" t="n">
        <f aca="false">'New River In 2010 Flow'!$N$40-'New River In 2010 Flow'!J30</f>
        <v>576</v>
      </c>
      <c r="K30" s="14" t="n">
        <f aca="false">'New River In 2010 Flow'!$N$40-'New River In 2010 Flow'!K30</f>
        <v>573</v>
      </c>
      <c r="L30" s="14" t="n">
        <f aca="false">'New River In 2010 Flow'!$N$40-'New River In 2010 Flow'!L30</f>
        <v>553</v>
      </c>
      <c r="M30" s="14" t="n">
        <f aca="false">'New River In 2010 Flow'!$N$40-'New River In 2010 Flow'!M30</f>
        <v>428</v>
      </c>
    </row>
    <row r="31" s="8" customFormat="true" ht="15" hidden="false" customHeight="true" outlineLevel="0" collapsed="false">
      <c r="A31" s="34" t="n">
        <v>26</v>
      </c>
      <c r="B31" s="14" t="n">
        <f aca="false">'New River In 2010 Flow'!$N$40-'New River In 2010 Flow'!B31</f>
        <v>390</v>
      </c>
      <c r="C31" s="14" t="n">
        <f aca="false">'New River In 2010 Flow'!$N$40-'New River In 2010 Flow'!C31</f>
        <v>497</v>
      </c>
      <c r="D31" s="14" t="n">
        <f aca="false">'New River In 2010 Flow'!$N$40-'New River In 2010 Flow'!D31</f>
        <v>479</v>
      </c>
      <c r="E31" s="14" t="n">
        <f aca="false">'New River In 2010 Flow'!$N$40-'New River In 2010 Flow'!E31</f>
        <v>474</v>
      </c>
      <c r="F31" s="14" t="n">
        <f aca="false">'New River In 2010 Flow'!$N$40-'New River In 2010 Flow'!F31</f>
        <v>540</v>
      </c>
      <c r="G31" s="14" t="n">
        <f aca="false">'New River In 2010 Flow'!$N$40-'New River In 2010 Flow'!G31</f>
        <v>539</v>
      </c>
      <c r="H31" s="14" t="n">
        <f aca="false">'New River In 2010 Flow'!$N$40-'New River In 2010 Flow'!H31</f>
        <v>564</v>
      </c>
      <c r="I31" s="14" t="n">
        <f aca="false">'New River In 2010 Flow'!$N$40-'New River In 2010 Flow'!I31</f>
        <v>551</v>
      </c>
      <c r="J31" s="14" t="n">
        <f aca="false">'New River In 2010 Flow'!$N$40-'New River In 2010 Flow'!J31</f>
        <v>578</v>
      </c>
      <c r="K31" s="14" t="n">
        <f aca="false">'New River In 2010 Flow'!$N$40-'New River In 2010 Flow'!K31</f>
        <v>588</v>
      </c>
      <c r="L31" s="14" t="n">
        <f aca="false">'New River In 2010 Flow'!$N$40-'New River In 2010 Flow'!L31</f>
        <v>553</v>
      </c>
      <c r="M31" s="14" t="n">
        <f aca="false">'New River In 2010 Flow'!$N$40-'New River In 2010 Flow'!M31</f>
        <v>467</v>
      </c>
    </row>
    <row r="32" s="8" customFormat="true" ht="15" hidden="false" customHeight="true" outlineLevel="0" collapsed="false">
      <c r="A32" s="34" t="n">
        <v>27</v>
      </c>
      <c r="B32" s="14" t="n">
        <f aca="false">'New River In 2010 Flow'!$N$40-'New River In 2010 Flow'!B32</f>
        <v>420</v>
      </c>
      <c r="C32" s="14" t="n">
        <f aca="false">'New River In 2010 Flow'!$N$40-'New River In 2010 Flow'!C32</f>
        <v>499</v>
      </c>
      <c r="D32" s="14" t="n">
        <f aca="false">'New River In 2010 Flow'!$N$40-'New River In 2010 Flow'!D32</f>
        <v>478</v>
      </c>
      <c r="E32" s="14" t="n">
        <f aca="false">'New River In 2010 Flow'!$N$40-'New River In 2010 Flow'!E32</f>
        <v>469</v>
      </c>
      <c r="F32" s="14" t="n">
        <f aca="false">'New River In 2010 Flow'!$N$40-'New River In 2010 Flow'!F32</f>
        <v>542</v>
      </c>
      <c r="G32" s="14" t="n">
        <f aca="false">'New River In 2010 Flow'!$N$40-'New River In 2010 Flow'!G32</f>
        <v>541</v>
      </c>
      <c r="H32" s="14" t="n">
        <f aca="false">'New River In 2010 Flow'!$N$40-'New River In 2010 Flow'!H32</f>
        <v>577</v>
      </c>
      <c r="I32" s="14" t="n">
        <f aca="false">'New River In 2010 Flow'!$N$40-'New River In 2010 Flow'!I32</f>
        <v>520</v>
      </c>
      <c r="J32" s="14" t="n">
        <f aca="false">'New River In 2010 Flow'!$N$40-'New River In 2010 Flow'!J32</f>
        <v>576</v>
      </c>
      <c r="K32" s="14" t="n">
        <f aca="false">'New River In 2010 Flow'!$N$40-'New River In 2010 Flow'!K32</f>
        <v>538</v>
      </c>
      <c r="L32" s="14" t="n">
        <f aca="false">'New River In 2010 Flow'!$N$40-'New River In 2010 Flow'!L32</f>
        <v>546</v>
      </c>
      <c r="M32" s="14" t="n">
        <f aca="false">'New River In 2010 Flow'!$N$40-'New River In 2010 Flow'!M32</f>
        <v>495</v>
      </c>
    </row>
    <row r="33" s="8" customFormat="true" ht="15" hidden="false" customHeight="true" outlineLevel="0" collapsed="false">
      <c r="A33" s="34" t="n">
        <v>28</v>
      </c>
      <c r="B33" s="14" t="n">
        <f aca="false">'New River In 2010 Flow'!$N$40-'New River In 2010 Flow'!B33</f>
        <v>432</v>
      </c>
      <c r="C33" s="14" t="n">
        <f aca="false">'New River In 2010 Flow'!$N$40-'New River In 2010 Flow'!C33</f>
        <v>500</v>
      </c>
      <c r="D33" s="14" t="n">
        <f aca="false">'New River In 2010 Flow'!$N$40-'New River In 2010 Flow'!D33</f>
        <v>475</v>
      </c>
      <c r="E33" s="14" t="n">
        <f aca="false">'New River In 2010 Flow'!$N$40-'New River In 2010 Flow'!E33</f>
        <v>460</v>
      </c>
      <c r="F33" s="14" t="n">
        <f aca="false">'New River In 2010 Flow'!$N$40-'New River In 2010 Flow'!F33</f>
        <v>552</v>
      </c>
      <c r="G33" s="14" t="n">
        <f aca="false">'New River In 2010 Flow'!$N$40-'New River In 2010 Flow'!G33</f>
        <v>555</v>
      </c>
      <c r="H33" s="14" t="n">
        <f aca="false">'New River In 2010 Flow'!$N$40-'New River In 2010 Flow'!H33</f>
        <v>592</v>
      </c>
      <c r="I33" s="14" t="n">
        <f aca="false">'New River In 2010 Flow'!$N$40-'New River In 2010 Flow'!I33</f>
        <v>534</v>
      </c>
      <c r="J33" s="14" t="n">
        <f aca="false">'New River In 2010 Flow'!$N$40-'New River In 2010 Flow'!J33</f>
        <v>572</v>
      </c>
      <c r="K33" s="14" t="n">
        <f aca="false">'New River In 2010 Flow'!$N$40-'New River In 2010 Flow'!K33</f>
        <v>554</v>
      </c>
      <c r="L33" s="14" t="n">
        <f aca="false">'New River In 2010 Flow'!$N$40-'New River In 2010 Flow'!L33</f>
        <v>545</v>
      </c>
      <c r="M33" s="14" t="n">
        <f aca="false">'New River In 2010 Flow'!$N$40-'New River In 2010 Flow'!M33</f>
        <v>517</v>
      </c>
    </row>
    <row r="34" s="8" customFormat="true" ht="15" hidden="false" customHeight="true" outlineLevel="0" collapsed="false">
      <c r="A34" s="34" t="n">
        <v>29</v>
      </c>
      <c r="B34" s="14" t="n">
        <f aca="false">'New River In 2010 Flow'!$N$40-'New River In 2010 Flow'!B34</f>
        <v>442</v>
      </c>
      <c r="C34" s="14"/>
      <c r="D34" s="14" t="n">
        <f aca="false">'New River In 2010 Flow'!$N$40-'New River In 2010 Flow'!D34</f>
        <v>474</v>
      </c>
      <c r="E34" s="14" t="n">
        <f aca="false">'New River In 2010 Flow'!$N$40-'New River In 2010 Flow'!E34</f>
        <v>467</v>
      </c>
      <c r="F34" s="14" t="n">
        <f aca="false">'New River In 2010 Flow'!$N$40-'New River In 2010 Flow'!F34</f>
        <v>580</v>
      </c>
      <c r="G34" s="14" t="n">
        <f aca="false">'New River In 2010 Flow'!$N$40-'New River In 2010 Flow'!G34</f>
        <v>557</v>
      </c>
      <c r="H34" s="14" t="n">
        <f aca="false">'New River In 2010 Flow'!$N$40-'New River In 2010 Flow'!H34</f>
        <v>548</v>
      </c>
      <c r="I34" s="14" t="n">
        <f aca="false">'New River In 2010 Flow'!$N$40-'New River In 2010 Flow'!I34</f>
        <v>528</v>
      </c>
      <c r="J34" s="14" t="n">
        <f aca="false">'New River In 2010 Flow'!$N$40-'New River In 2010 Flow'!J34</f>
        <v>576</v>
      </c>
      <c r="K34" s="14" t="n">
        <f aca="false">'New River In 2010 Flow'!$N$40-'New River In 2010 Flow'!K34</f>
        <v>566</v>
      </c>
      <c r="L34" s="14" t="n">
        <f aca="false">'New River In 2010 Flow'!$N$40-'New River In 2010 Flow'!L34</f>
        <v>549</v>
      </c>
      <c r="M34" s="14" t="n">
        <f aca="false">'New River In 2010 Flow'!$N$40-'New River In 2010 Flow'!M34</f>
        <v>527</v>
      </c>
    </row>
    <row r="35" s="8" customFormat="true" ht="15" hidden="false" customHeight="true" outlineLevel="0" collapsed="false">
      <c r="A35" s="34" t="n">
        <v>30</v>
      </c>
      <c r="B35" s="14" t="n">
        <f aca="false">'New River In 2010 Flow'!$N$40-'New River In 2010 Flow'!B35</f>
        <v>448</v>
      </c>
      <c r="C35" s="14"/>
      <c r="D35" s="14" t="n">
        <f aca="false">'New River In 2010 Flow'!$N$40-'New River In 2010 Flow'!D35</f>
        <v>478</v>
      </c>
      <c r="E35" s="14" t="n">
        <f aca="false">'New River In 2010 Flow'!$N$40-'New River In 2010 Flow'!E35</f>
        <v>477</v>
      </c>
      <c r="F35" s="14" t="n">
        <f aca="false">'New River In 2010 Flow'!$N$40-'New River In 2010 Flow'!F35</f>
        <v>574</v>
      </c>
      <c r="G35" s="14" t="n">
        <f aca="false">'New River In 2010 Flow'!$N$40-'New River In 2010 Flow'!G35</f>
        <v>554</v>
      </c>
      <c r="H35" s="14" t="n">
        <f aca="false">'New River In 2010 Flow'!$N$40-'New River In 2010 Flow'!H35</f>
        <v>550</v>
      </c>
      <c r="I35" s="14" t="n">
        <f aca="false">'New River In 2010 Flow'!$N$40-'New River In 2010 Flow'!I35</f>
        <v>544</v>
      </c>
      <c r="J35" s="14" t="n">
        <f aca="false">'New River In 2010 Flow'!$N$40-'New River In 2010 Flow'!J35</f>
        <v>575</v>
      </c>
      <c r="K35" s="14" t="n">
        <f aca="false">'New River In 2010 Flow'!$N$40-'New River In 2010 Flow'!K35</f>
        <v>569</v>
      </c>
      <c r="L35" s="14" t="n">
        <f aca="false">'New River In 2010 Flow'!$N$40-'New River In 2010 Flow'!L35</f>
        <v>539</v>
      </c>
      <c r="M35" s="14" t="n">
        <f aca="false">'New River In 2010 Flow'!$N$40-'New River In 2010 Flow'!M35</f>
        <v>533</v>
      </c>
    </row>
    <row r="36" s="8" customFormat="true" ht="15" hidden="false" customHeight="true" outlineLevel="0" collapsed="false">
      <c r="A36" s="34" t="n">
        <v>31</v>
      </c>
      <c r="B36" s="14" t="n">
        <f aca="false">'New River In 2010 Flow'!$N$40-'New River In 2010 Flow'!B36</f>
        <v>452</v>
      </c>
      <c r="C36" s="14"/>
      <c r="D36" s="14" t="n">
        <f aca="false">'New River In 2010 Flow'!$N$40-'New River In 2010 Flow'!D36</f>
        <v>488</v>
      </c>
      <c r="E36" s="14"/>
      <c r="F36" s="14" t="n">
        <f aca="false">'New River In 2010 Flow'!$N$40-'New River In 2010 Flow'!F36</f>
        <v>561</v>
      </c>
      <c r="G36" s="14"/>
      <c r="H36" s="14" t="n">
        <f aca="false">'New River In 2010 Flow'!$N$40-'New River In 2010 Flow'!H36</f>
        <v>554</v>
      </c>
      <c r="I36" s="14" t="n">
        <f aca="false">'New River In 2010 Flow'!$N$40-'New River In 2010 Flow'!I36</f>
        <v>554</v>
      </c>
      <c r="J36" s="14"/>
      <c r="K36" s="14" t="n">
        <f aca="false">'New River In 2010 Flow'!$N$40-'New River In 2010 Flow'!K36</f>
        <v>569</v>
      </c>
      <c r="L36" s="14"/>
      <c r="M36" s="14" t="n">
        <f aca="false">'New River In 2010 Flow'!$N$40-'New River In 2010 Flow'!M36</f>
        <v>538</v>
      </c>
    </row>
    <row r="37" s="8" customFormat="true" ht="15" hidden="false" customHeight="true" outlineLevel="0" collapsed="false">
      <c r="A37" s="29" t="s">
        <v>19</v>
      </c>
      <c r="B37" s="14" t="n">
        <f aca="false">SUM(B6:B36)</f>
        <v>14291</v>
      </c>
      <c r="C37" s="14" t="n">
        <f aca="false">SUM(C6:C36)</f>
        <v>13488</v>
      </c>
      <c r="D37" s="14" t="n">
        <f aca="false">SUM(D6:D36)</f>
        <v>14886</v>
      </c>
      <c r="E37" s="14" t="n">
        <f aca="false">SUM(E6:E36)</f>
        <v>13644</v>
      </c>
      <c r="F37" s="14" t="n">
        <f aca="false">SUM(F6:F36)</f>
        <v>16266</v>
      </c>
      <c r="G37" s="14" t="n">
        <f aca="false">SUM(G6:G36)</f>
        <v>16547</v>
      </c>
      <c r="H37" s="14" t="n">
        <f aca="false">SUM(H6:H36)</f>
        <v>17459</v>
      </c>
      <c r="I37" s="14" t="n">
        <f aca="false">SUM(I6:I36)</f>
        <v>17249</v>
      </c>
      <c r="J37" s="14" t="n">
        <f aca="false">SUM(J6:J36)</f>
        <v>16898</v>
      </c>
      <c r="K37" s="14" t="n">
        <f aca="false">SUM(K6:K36)</f>
        <v>17297</v>
      </c>
      <c r="L37" s="14" t="n">
        <f aca="false">SUM(L6:L36)</f>
        <v>16875</v>
      </c>
      <c r="M37" s="14" t="n">
        <f aca="false">SUM(M6:M36)</f>
        <v>15744</v>
      </c>
      <c r="N37" s="14" t="n">
        <f aca="false">SUM(B37:M37)</f>
        <v>190644</v>
      </c>
    </row>
    <row r="38" s="8" customFormat="true" ht="15" hidden="false" customHeight="true" outlineLevel="0" collapsed="false">
      <c r="A38" s="29" t="s">
        <v>20</v>
      </c>
      <c r="B38" s="14" t="n">
        <f aca="false">AVERAGE(B6:B36)</f>
        <v>461</v>
      </c>
      <c r="C38" s="14" t="n">
        <f aca="false">AVERAGE(C6:C36)</f>
        <v>481.714285714286</v>
      </c>
      <c r="D38" s="14" t="n">
        <f aca="false">AVERAGE(D6:D36)</f>
        <v>480.193548387097</v>
      </c>
      <c r="E38" s="14" t="n">
        <f aca="false">AVERAGE(E6:E36)</f>
        <v>454.8</v>
      </c>
      <c r="F38" s="14" t="n">
        <f aca="false">AVERAGE(F6:F36)</f>
        <v>524.709677419355</v>
      </c>
      <c r="G38" s="14" t="n">
        <f aca="false">AVERAGE(G6:G36)</f>
        <v>551.566666666667</v>
      </c>
      <c r="H38" s="14" t="n">
        <f aca="false">AVERAGE(H6:H36)</f>
        <v>563.193548387097</v>
      </c>
      <c r="I38" s="14" t="n">
        <f aca="false">AVERAGE(I6:I36)</f>
        <v>556.41935483871</v>
      </c>
      <c r="J38" s="14" t="n">
        <f aca="false">AVERAGE(J6:J36)</f>
        <v>563.266666666667</v>
      </c>
      <c r="K38" s="14" t="n">
        <f aca="false">AVERAGE(K6:K36)</f>
        <v>557.967741935484</v>
      </c>
      <c r="L38" s="14" t="n">
        <f aca="false">AVERAGE(L6:L36)</f>
        <v>562.5</v>
      </c>
      <c r="M38" s="14" t="n">
        <f aca="false">AVERAGE(M6:M36)</f>
        <v>507.870967741936</v>
      </c>
      <c r="N38" s="14" t="n">
        <f aca="false">AVERAGE(B38:M38)</f>
        <v>522.100204813108</v>
      </c>
    </row>
    <row r="39" s="8" customFormat="true" ht="15" hidden="false" customHeight="true" outlineLevel="0" collapsed="false">
      <c r="A39" s="29" t="s">
        <v>21</v>
      </c>
      <c r="B39" s="14" t="n">
        <f aca="false">MIN(B6:B36)</f>
        <v>0</v>
      </c>
      <c r="C39" s="14" t="n">
        <f aca="false">MIN(C6:C36)</f>
        <v>454</v>
      </c>
      <c r="D39" s="14" t="n">
        <f aca="false">MIN(D6:D36)</f>
        <v>453</v>
      </c>
      <c r="E39" s="14" t="n">
        <f aca="false">MIN(E6:E36)</f>
        <v>375</v>
      </c>
      <c r="F39" s="14" t="n">
        <f aca="false">MIN(F6:F36)</f>
        <v>454</v>
      </c>
      <c r="G39" s="14" t="n">
        <f aca="false">MIN(G6:G36)</f>
        <v>536</v>
      </c>
      <c r="H39" s="14" t="n">
        <f aca="false">MIN(H6:H36)</f>
        <v>548</v>
      </c>
      <c r="I39" s="14" t="n">
        <f aca="false">MIN(I6:I36)</f>
        <v>520</v>
      </c>
      <c r="J39" s="14" t="n">
        <f aca="false">MIN(J6:J36)</f>
        <v>519</v>
      </c>
      <c r="K39" s="14" t="n">
        <f aca="false">MIN(K6:K36)</f>
        <v>490</v>
      </c>
      <c r="L39" s="14" t="n">
        <f aca="false">MIN(L6:L36)</f>
        <v>539</v>
      </c>
      <c r="M39" s="14" t="n">
        <f aca="false">MIN(M6:M36)</f>
        <v>428</v>
      </c>
      <c r="N39" s="14" t="n">
        <f aca="false">MIN(B39:M39)</f>
        <v>0</v>
      </c>
    </row>
    <row r="40" s="8" customFormat="true" ht="15" hidden="false" customHeight="true" outlineLevel="0" collapsed="false">
      <c r="A40" s="29" t="s">
        <v>22</v>
      </c>
      <c r="B40" s="14" t="n">
        <f aca="false">MAX(B6:B36)</f>
        <v>562</v>
      </c>
      <c r="C40" s="14" t="n">
        <f aca="false">MAX(C6:C36)</f>
        <v>507</v>
      </c>
      <c r="D40" s="14" t="n">
        <f aca="false">MAX(D6:D36)</f>
        <v>503</v>
      </c>
      <c r="E40" s="14" t="n">
        <f aca="false">MAX(E6:E36)</f>
        <v>490</v>
      </c>
      <c r="F40" s="14" t="n">
        <f aca="false">MAX(F6:F36)</f>
        <v>580</v>
      </c>
      <c r="G40" s="14" t="n">
        <f aca="false">MAX(G6:G36)</f>
        <v>560</v>
      </c>
      <c r="H40" s="14" t="n">
        <f aca="false">MAX(H6:H36)</f>
        <v>592</v>
      </c>
      <c r="I40" s="14" t="n">
        <f aca="false">MAX(I6:I36)</f>
        <v>567</v>
      </c>
      <c r="J40" s="14" t="n">
        <f aca="false">MAX(J6:J36)</f>
        <v>604</v>
      </c>
      <c r="K40" s="14" t="n">
        <f aca="false">MAX(K6:K36)</f>
        <v>607</v>
      </c>
      <c r="L40" s="14" t="n">
        <f aca="false">MAX(L6:L36)</f>
        <v>583</v>
      </c>
      <c r="M40" s="14" t="n">
        <f aca="false">MAX(M6:M36)</f>
        <v>539</v>
      </c>
      <c r="N40" s="14" t="n">
        <f aca="false">MAX(B40:M40)</f>
        <v>607</v>
      </c>
    </row>
    <row r="41" s="8" customFormat="true" ht="15" hidden="false" customHeight="true" outlineLevel="0" collapsed="false">
      <c r="A41" s="29" t="s">
        <v>23</v>
      </c>
      <c r="B41" s="14" t="n">
        <f aca="false">(B37*60*60*24)/43560</f>
        <v>28345.7851239669</v>
      </c>
      <c r="C41" s="14" t="n">
        <f aca="false">(C37*60*60*24)/43560</f>
        <v>26753.0578512397</v>
      </c>
      <c r="D41" s="14" t="n">
        <f aca="false">(D37*60*60*24)/43560</f>
        <v>29525.9504132231</v>
      </c>
      <c r="E41" s="14" t="n">
        <f aca="false">(E37*60*60*24)/43560</f>
        <v>27062.479338843</v>
      </c>
      <c r="F41" s="14" t="n">
        <f aca="false">(F37*60*60*24)/43560</f>
        <v>32263.1404958678</v>
      </c>
      <c r="G41" s="14" t="n">
        <f aca="false">(G37*60*60*24)/43560</f>
        <v>32820.4958677686</v>
      </c>
      <c r="H41" s="14" t="n">
        <f aca="false">(H37*60*60*24)/43560</f>
        <v>34629.4214876033</v>
      </c>
      <c r="I41" s="14" t="n">
        <f aca="false">(I37*60*60*24)/43560</f>
        <v>34212.8925619835</v>
      </c>
      <c r="J41" s="14" t="n">
        <f aca="false">(J37*60*60*24)/43560</f>
        <v>33516.694214876</v>
      </c>
      <c r="K41" s="14" t="n">
        <f aca="false">(K37*60*60*24)/43560</f>
        <v>34308.0991735537</v>
      </c>
      <c r="L41" s="14" t="n">
        <f aca="false">(L37*60*60*24)/43560</f>
        <v>33471.0743801653</v>
      </c>
      <c r="M41" s="14" t="n">
        <f aca="false">(M37*60*60*24)/43560</f>
        <v>31227.7685950413</v>
      </c>
      <c r="N41" s="14" t="n">
        <f aca="false">SUM(B41:M41)</f>
        <v>378136.859504132</v>
      </c>
      <c r="O41" s="8" t="s">
        <v>34</v>
      </c>
    </row>
    <row r="44" s="35" customFormat="true" ht="11.25" hidden="false" customHeight="false" outlineLevel="0" collapsed="false">
      <c r="A44" s="35" t="s">
        <v>40</v>
      </c>
    </row>
    <row r="45" s="36" customFormat="true" ht="11.25" hidden="false" customHeight="false" outlineLevel="0" collapsed="false">
      <c r="A45" s="36" t="s">
        <v>41</v>
      </c>
    </row>
    <row r="46" s="36" customFormat="true" ht="11.25" hidden="false" customHeight="false" outlineLevel="0" collapsed="false">
      <c r="A46" s="36" t="s">
        <v>27</v>
      </c>
    </row>
    <row r="47" s="36" customFormat="true" ht="11.25" hidden="false" customHeight="false" outlineLevel="0" collapsed="false">
      <c r="A47" s="36" t="s">
        <v>42</v>
      </c>
    </row>
    <row r="48" s="37" customFormat="true" ht="11.25" hidden="false" customHeight="false" outlineLevel="0" collapsed="false">
      <c r="I48" s="37" t="s">
        <v>29</v>
      </c>
    </row>
    <row r="49" s="35" customFormat="true" ht="11.25" hidden="false" customHeight="false" outlineLevel="0" collapsed="false">
      <c r="A49" s="35" t="s">
        <v>30</v>
      </c>
    </row>
    <row r="51" s="38" customFormat="true" ht="12.75" hidden="false" customHeight="false" outlineLevel="0" collapsed="false">
      <c r="A51" s="38" t="s">
        <v>43</v>
      </c>
    </row>
    <row r="52" s="39" customFormat="true" ht="12.75" hidden="false" customHeight="false" outlineLevel="0" collapsed="false">
      <c r="A52" s="39" t="s">
        <v>44</v>
      </c>
    </row>
    <row r="54" s="40" customFormat="true" ht="12.75" hidden="false" customHeight="false" outlineLevel="0" collapsed="false">
      <c r="A54" s="40" t="s">
        <v>33</v>
      </c>
    </row>
  </sheetData>
  <printOptions headings="false" gridLines="false" gridLinesSet="true" horizontalCentered="false" verticalCentered="false"/>
  <pageMargins left="1.25" right="1.25" top="0.984027777777778" bottom="0.984027777777778" header="0.511811023622047" footer="0.4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Date Printed: 02/1412011&amp;R&amp;8 Prepared by: WIS/II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85"/>
    <col collapsed="false" customWidth="true" hidden="false" outlineLevel="0" max="3" min="3" style="1" width="7.7"/>
    <col collapsed="false" customWidth="false" hidden="false" outlineLevel="0" max="4" min="4" style="1" width="9.14"/>
    <col collapsed="false" customWidth="true" hidden="false" outlineLevel="0" max="5" min="5" style="1" width="7.7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8.85"/>
    <col collapsed="false" customWidth="true" hidden="false" outlineLevel="0" max="9" min="9" style="1" width="8.41"/>
    <col collapsed="false" customWidth="true" hidden="false" outlineLevel="0" max="10" min="10" style="1" width="8.28"/>
    <col collapsed="false" customWidth="true" hidden="false" outlineLevel="0" max="11" min="11" style="1" width="7.7"/>
    <col collapsed="false" customWidth="true" hidden="false" outlineLevel="0" max="12" min="12" style="1" width="8.41"/>
    <col collapsed="false" customWidth="true" hidden="false" outlineLevel="0" max="13" min="13" style="1" width="7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1" t="s">
        <v>45</v>
      </c>
      <c r="F1" s="1" t="s">
        <v>46</v>
      </c>
      <c r="H1" s="1" t="s">
        <v>3</v>
      </c>
    </row>
    <row r="2" s="8" customFormat="true" ht="20.85" hidden="false" customHeight="true" outlineLevel="0" collapsed="false">
      <c r="A2" s="32" t="s">
        <v>4</v>
      </c>
      <c r="B2" s="31" t="s">
        <v>5</v>
      </c>
      <c r="C2" s="31" t="s">
        <v>6</v>
      </c>
      <c r="D2" s="31" t="s">
        <v>7</v>
      </c>
      <c r="E2" s="31" t="s">
        <v>8</v>
      </c>
      <c r="F2" s="31" t="s">
        <v>9</v>
      </c>
      <c r="G2" s="31" t="s">
        <v>10</v>
      </c>
      <c r="H2" s="31" t="s">
        <v>11</v>
      </c>
      <c r="I2" s="31" t="s">
        <v>12</v>
      </c>
      <c r="J2" s="31" t="s">
        <v>13</v>
      </c>
      <c r="K2" s="31" t="s">
        <v>14</v>
      </c>
      <c r="L2" s="31" t="s">
        <v>15</v>
      </c>
      <c r="M2" s="31" t="s">
        <v>16</v>
      </c>
      <c r="N2" s="33" t="s">
        <v>39</v>
      </c>
    </row>
    <row r="3" s="8" customFormat="true" ht="16.15" hidden="false" customHeight="true" outlineLevel="0" collapsed="false">
      <c r="A3" s="41" t="n">
        <v>1</v>
      </c>
      <c r="B3" s="14" t="n">
        <v>2.7</v>
      </c>
      <c r="C3" s="14" t="n">
        <v>3</v>
      </c>
      <c r="D3" s="14" t="n">
        <v>11.8</v>
      </c>
      <c r="E3" s="14" t="n">
        <v>5.8</v>
      </c>
      <c r="F3" s="14" t="n">
        <v>6.3</v>
      </c>
      <c r="G3" s="14" t="n">
        <v>11.7</v>
      </c>
      <c r="H3" s="14" t="n">
        <v>1.7</v>
      </c>
      <c r="I3" s="14" t="n">
        <v>6.3</v>
      </c>
      <c r="J3" s="17" t="n">
        <v>13</v>
      </c>
      <c r="K3" s="14" t="n">
        <v>5.4</v>
      </c>
      <c r="L3" s="14" t="n">
        <v>1</v>
      </c>
      <c r="M3" s="14" t="n">
        <v>1.6</v>
      </c>
    </row>
    <row r="4" s="8" customFormat="true" ht="15.75" hidden="false" customHeight="true" outlineLevel="0" collapsed="false">
      <c r="A4" s="41" t="n">
        <v>2</v>
      </c>
      <c r="B4" s="14" t="n">
        <v>2.6</v>
      </c>
      <c r="C4" s="14" t="n">
        <v>3.4</v>
      </c>
      <c r="D4" s="14" t="n">
        <v>12.3</v>
      </c>
      <c r="E4" s="14" t="n">
        <v>4.2</v>
      </c>
      <c r="F4" s="14" t="n">
        <v>11</v>
      </c>
      <c r="G4" s="14" t="n">
        <v>10</v>
      </c>
      <c r="H4" s="14" t="n">
        <v>1.6</v>
      </c>
      <c r="I4" s="14" t="n">
        <v>20.5</v>
      </c>
      <c r="J4" s="17" t="n">
        <v>13</v>
      </c>
      <c r="K4" s="14" t="n">
        <v>6</v>
      </c>
      <c r="L4" s="14" t="n">
        <v>1.8</v>
      </c>
      <c r="M4" s="14" t="n">
        <v>1.1</v>
      </c>
    </row>
    <row r="5" s="8" customFormat="true" ht="15.75" hidden="false" customHeight="true" outlineLevel="0" collapsed="false">
      <c r="A5" s="41" t="n">
        <v>3</v>
      </c>
      <c r="B5" s="14" t="n">
        <v>2.6</v>
      </c>
      <c r="C5" s="14" t="n">
        <v>5.9</v>
      </c>
      <c r="D5" s="14" t="n">
        <v>6.9</v>
      </c>
      <c r="E5" s="14" t="n">
        <v>3.7</v>
      </c>
      <c r="F5" s="14" t="n">
        <v>3.3</v>
      </c>
      <c r="G5" s="14" t="n">
        <v>12.4</v>
      </c>
      <c r="H5" s="14" t="n">
        <v>8.7</v>
      </c>
      <c r="I5" s="17" t="n">
        <v>20</v>
      </c>
      <c r="J5" s="17" t="n">
        <v>13</v>
      </c>
      <c r="K5" s="14" t="n">
        <v>10</v>
      </c>
      <c r="L5" s="14" t="n">
        <v>7.7</v>
      </c>
      <c r="M5" s="14" t="n">
        <v>1.2</v>
      </c>
    </row>
    <row r="6" s="8" customFormat="true" ht="15.75" hidden="false" customHeight="true" outlineLevel="0" collapsed="false">
      <c r="A6" s="41" t="n">
        <v>4</v>
      </c>
      <c r="B6" s="14" t="n">
        <v>3.3</v>
      </c>
      <c r="C6" s="14" t="n">
        <v>5.7</v>
      </c>
      <c r="D6" s="14" t="n">
        <v>4.4</v>
      </c>
      <c r="E6" s="14" t="n">
        <v>4.3</v>
      </c>
      <c r="F6" s="14" t="n">
        <v>4.8</v>
      </c>
      <c r="G6" s="14" t="n">
        <v>13</v>
      </c>
      <c r="H6" s="14" t="n">
        <v>16.1</v>
      </c>
      <c r="I6" s="17" t="n">
        <v>21.9</v>
      </c>
      <c r="J6" s="17" t="n">
        <v>13</v>
      </c>
      <c r="K6" s="14" t="n">
        <v>6.1</v>
      </c>
      <c r="L6" s="14" t="n">
        <v>9.5</v>
      </c>
      <c r="M6" s="14" t="n">
        <v>1.1</v>
      </c>
    </row>
    <row r="7" s="8" customFormat="true" ht="15.75" hidden="false" customHeight="true" outlineLevel="0" collapsed="false">
      <c r="A7" s="41" t="n">
        <v>5</v>
      </c>
      <c r="B7" s="14" t="n">
        <v>3.1</v>
      </c>
      <c r="C7" s="14" t="n">
        <v>4.1</v>
      </c>
      <c r="D7" s="14" t="n">
        <v>3.1</v>
      </c>
      <c r="E7" s="14" t="n">
        <v>5.3</v>
      </c>
      <c r="F7" s="17" t="n">
        <v>3.6</v>
      </c>
      <c r="G7" s="14" t="n">
        <v>12.4</v>
      </c>
      <c r="H7" s="14" t="n">
        <v>16.7</v>
      </c>
      <c r="I7" s="17" t="n">
        <v>20.1</v>
      </c>
      <c r="J7" s="17" t="n">
        <v>13</v>
      </c>
      <c r="K7" s="14" t="n">
        <v>1.1</v>
      </c>
      <c r="L7" s="14" t="n">
        <v>10.1</v>
      </c>
      <c r="M7" s="14" t="n">
        <v>5</v>
      </c>
    </row>
    <row r="8" s="8" customFormat="true" ht="15.75" hidden="false" customHeight="true" outlineLevel="0" collapsed="false">
      <c r="A8" s="41" t="n">
        <v>8</v>
      </c>
      <c r="B8" s="14" t="n">
        <v>3</v>
      </c>
      <c r="C8" s="14" t="n">
        <v>2.4</v>
      </c>
      <c r="D8" s="14" t="n">
        <v>2.4</v>
      </c>
      <c r="E8" s="14" t="n">
        <v>2.7</v>
      </c>
      <c r="F8" s="17" t="n">
        <v>3.4</v>
      </c>
      <c r="G8" s="14" t="n">
        <v>13.3</v>
      </c>
      <c r="H8" s="14" t="n">
        <v>15</v>
      </c>
      <c r="I8" s="17" t="n">
        <v>25</v>
      </c>
      <c r="J8" s="17" t="n">
        <v>13</v>
      </c>
      <c r="K8" s="14" t="n">
        <v>0.9</v>
      </c>
      <c r="L8" s="14" t="n">
        <v>11.8</v>
      </c>
      <c r="M8" s="14" t="n">
        <v>5.4</v>
      </c>
    </row>
    <row r="9" s="8" customFormat="true" ht="15.75" hidden="false" customHeight="true" outlineLevel="0" collapsed="false">
      <c r="A9" s="41" t="n">
        <v>7</v>
      </c>
      <c r="B9" s="14" t="n">
        <v>8.6</v>
      </c>
      <c r="C9" s="14" t="n">
        <v>2</v>
      </c>
      <c r="D9" s="17" t="n">
        <v>6.8</v>
      </c>
      <c r="E9" s="14" t="n">
        <v>7.5</v>
      </c>
      <c r="F9" s="14" t="n">
        <v>14.2</v>
      </c>
      <c r="G9" s="14" t="n">
        <v>8.1</v>
      </c>
      <c r="H9" s="14" t="n">
        <v>7.6</v>
      </c>
      <c r="I9" s="17" t="n">
        <v>16.7</v>
      </c>
      <c r="J9" s="17" t="n">
        <v>13</v>
      </c>
      <c r="K9" s="14" t="n">
        <v>1.1</v>
      </c>
      <c r="L9" s="14" t="n">
        <v>13</v>
      </c>
      <c r="M9" s="14" t="n">
        <v>6.2</v>
      </c>
    </row>
    <row r="10" s="8" customFormat="true" ht="15.75" hidden="false" customHeight="true" outlineLevel="0" collapsed="false">
      <c r="A10" s="41" t="n">
        <v>8</v>
      </c>
      <c r="B10" s="14" t="n">
        <v>14.7</v>
      </c>
      <c r="C10" s="14" t="n">
        <v>1.8</v>
      </c>
      <c r="D10" s="17" t="n">
        <v>4.6</v>
      </c>
      <c r="E10" s="14" t="n">
        <v>8.6</v>
      </c>
      <c r="F10" s="14" t="n">
        <v>14.4</v>
      </c>
      <c r="G10" s="14" t="n">
        <v>8.2</v>
      </c>
      <c r="H10" s="14" t="n">
        <v>8.4</v>
      </c>
      <c r="I10" s="14" t="n">
        <v>13.3</v>
      </c>
      <c r="J10" s="17" t="n">
        <v>13</v>
      </c>
      <c r="K10" s="14" t="n">
        <v>0.9</v>
      </c>
      <c r="L10" s="14" t="n">
        <v>10.2</v>
      </c>
      <c r="M10" s="14" t="n">
        <v>3.1</v>
      </c>
    </row>
    <row r="11" s="8" customFormat="true" ht="15.75" hidden="false" customHeight="true" outlineLevel="0" collapsed="false">
      <c r="A11" s="41" t="n">
        <v>9</v>
      </c>
      <c r="B11" s="14" t="n">
        <v>10.1</v>
      </c>
      <c r="C11" s="14" t="n">
        <v>2</v>
      </c>
      <c r="D11" s="14" t="n">
        <v>3.6</v>
      </c>
      <c r="E11" s="14" t="n">
        <v>15.7</v>
      </c>
      <c r="F11" s="14" t="n">
        <v>8.3</v>
      </c>
      <c r="G11" s="14" t="n">
        <v>22</v>
      </c>
      <c r="H11" s="14" t="n">
        <v>7</v>
      </c>
      <c r="I11" s="17" t="n">
        <v>14.9</v>
      </c>
      <c r="J11" s="17" t="n">
        <v>11.1</v>
      </c>
      <c r="K11" s="14" t="n">
        <v>0.8</v>
      </c>
      <c r="L11" s="14" t="n">
        <v>9.4</v>
      </c>
      <c r="M11" s="14" t="n">
        <v>8.3</v>
      </c>
    </row>
    <row r="12" s="8" customFormat="true" ht="15.75" hidden="false" customHeight="true" outlineLevel="0" collapsed="false">
      <c r="A12" s="41" t="n">
        <v>10</v>
      </c>
      <c r="B12" s="14" t="n">
        <v>5.7</v>
      </c>
      <c r="C12" s="14" t="n">
        <v>5.3</v>
      </c>
      <c r="D12" s="14" t="n">
        <v>3</v>
      </c>
      <c r="E12" s="14" t="n">
        <v>13.4</v>
      </c>
      <c r="F12" s="14" t="n">
        <v>3.6</v>
      </c>
      <c r="G12" s="14" t="n">
        <v>22.4</v>
      </c>
      <c r="H12" s="14" t="n">
        <v>9.7</v>
      </c>
      <c r="I12" s="17" t="n">
        <v>13</v>
      </c>
      <c r="J12" s="14" t="n">
        <v>5.6</v>
      </c>
      <c r="K12" s="14" t="n">
        <v>0.8</v>
      </c>
      <c r="L12" s="14" t="n">
        <v>5.2</v>
      </c>
      <c r="M12" s="14" t="n">
        <v>8.9</v>
      </c>
    </row>
    <row r="13" s="8" customFormat="true" ht="15.75" hidden="false" customHeight="true" outlineLevel="0" collapsed="false">
      <c r="A13" s="41" t="n">
        <v>11</v>
      </c>
      <c r="B13" s="14" t="n">
        <v>2.9</v>
      </c>
      <c r="C13" s="14" t="n">
        <v>4.5</v>
      </c>
      <c r="D13" s="14" t="n">
        <v>2.7</v>
      </c>
      <c r="E13" s="14" t="n">
        <v>12.2</v>
      </c>
      <c r="F13" s="14" t="n">
        <v>2.2</v>
      </c>
      <c r="G13" s="14" t="n">
        <v>19.9</v>
      </c>
      <c r="H13" s="14" t="n">
        <v>19.2</v>
      </c>
      <c r="I13" s="17" t="n">
        <v>13</v>
      </c>
      <c r="J13" s="14" t="n">
        <v>3.6</v>
      </c>
      <c r="K13" s="14" t="n">
        <v>0.8</v>
      </c>
      <c r="L13" s="14" t="n">
        <v>6.6</v>
      </c>
      <c r="M13" s="14" t="n">
        <v>8.7</v>
      </c>
    </row>
    <row r="14" s="8" customFormat="true" ht="15.75" hidden="false" customHeight="true" outlineLevel="0" collapsed="false">
      <c r="A14" s="41" t="n">
        <v>12</v>
      </c>
      <c r="B14" s="14" t="n">
        <v>2.6</v>
      </c>
      <c r="C14" s="14" t="n">
        <v>4.1</v>
      </c>
      <c r="D14" s="14" t="n">
        <v>2.2</v>
      </c>
      <c r="E14" s="14" t="n">
        <v>8.2</v>
      </c>
      <c r="F14" s="14" t="n">
        <v>3.8</v>
      </c>
      <c r="G14" s="14" t="n">
        <v>16.5</v>
      </c>
      <c r="H14" s="17" t="n">
        <v>19.9</v>
      </c>
      <c r="I14" s="17" t="n">
        <v>13</v>
      </c>
      <c r="J14" s="14" t="n">
        <v>3.5</v>
      </c>
      <c r="K14" s="14" t="n">
        <v>0.8</v>
      </c>
      <c r="L14" s="14" t="n">
        <v>7.7</v>
      </c>
      <c r="M14" s="14" t="n">
        <v>3.6</v>
      </c>
    </row>
    <row r="15" s="8" customFormat="true" ht="15.75" hidden="false" customHeight="true" outlineLevel="0" collapsed="false">
      <c r="A15" s="41" t="n">
        <v>13</v>
      </c>
      <c r="B15" s="14" t="n">
        <v>2.5</v>
      </c>
      <c r="C15" s="14" t="n">
        <v>4.4</v>
      </c>
      <c r="D15" s="14" t="n">
        <v>2</v>
      </c>
      <c r="E15" s="14" t="n">
        <v>6.7</v>
      </c>
      <c r="F15" s="14" t="n">
        <v>8.1</v>
      </c>
      <c r="G15" s="14" t="n">
        <v>11.4</v>
      </c>
      <c r="H15" s="14" t="n">
        <v>13.7</v>
      </c>
      <c r="I15" s="17" t="n">
        <v>13</v>
      </c>
      <c r="J15" s="14" t="n">
        <v>3.7</v>
      </c>
      <c r="K15" s="14" t="n">
        <v>1.4</v>
      </c>
      <c r="L15" s="14" t="n">
        <v>8</v>
      </c>
      <c r="M15" s="14" t="n">
        <v>4.8</v>
      </c>
    </row>
    <row r="16" s="8" customFormat="true" ht="15.75" hidden="false" customHeight="true" outlineLevel="0" collapsed="false">
      <c r="A16" s="41" t="n">
        <v>14</v>
      </c>
      <c r="B16" s="14" t="n">
        <v>2.7</v>
      </c>
      <c r="C16" s="14" t="n">
        <v>4.3</v>
      </c>
      <c r="D16" s="14" t="n">
        <v>5.7</v>
      </c>
      <c r="E16" s="14" t="n">
        <v>8.5</v>
      </c>
      <c r="F16" s="14" t="n">
        <v>9.3</v>
      </c>
      <c r="G16" s="14" t="n">
        <v>5.8</v>
      </c>
      <c r="H16" s="14" t="n">
        <v>10.5</v>
      </c>
      <c r="I16" s="17" t="n">
        <v>13</v>
      </c>
      <c r="J16" s="14" t="n">
        <v>3.7</v>
      </c>
      <c r="K16" s="14" t="n">
        <v>3.4</v>
      </c>
      <c r="L16" s="14" t="n">
        <v>5.6</v>
      </c>
      <c r="M16" s="14" t="n">
        <v>9.5</v>
      </c>
    </row>
    <row r="17" s="8" customFormat="true" ht="15.75" hidden="false" customHeight="true" outlineLevel="0" collapsed="false">
      <c r="A17" s="41" t="n">
        <v>15</v>
      </c>
      <c r="B17" s="14" t="n">
        <v>2.7</v>
      </c>
      <c r="C17" s="14" t="n">
        <v>1.9</v>
      </c>
      <c r="D17" s="14" t="n">
        <v>2.4</v>
      </c>
      <c r="E17" s="14" t="n">
        <v>13.9</v>
      </c>
      <c r="F17" s="14" t="n">
        <v>14.4</v>
      </c>
      <c r="G17" s="14" t="n">
        <v>4</v>
      </c>
      <c r="H17" s="14" t="n">
        <v>13</v>
      </c>
      <c r="I17" s="17" t="n">
        <v>13</v>
      </c>
      <c r="J17" s="14" t="n">
        <v>8</v>
      </c>
      <c r="K17" s="14" t="n">
        <v>5.3</v>
      </c>
      <c r="L17" s="14" t="n">
        <v>3.7</v>
      </c>
      <c r="M17" s="14" t="n">
        <v>5.6</v>
      </c>
    </row>
    <row r="18" s="8" customFormat="true" ht="15.75" hidden="false" customHeight="true" outlineLevel="0" collapsed="false">
      <c r="A18" s="41" t="n">
        <v>16</v>
      </c>
      <c r="B18" s="14" t="n">
        <v>2.3</v>
      </c>
      <c r="C18" s="14" t="n">
        <v>1.7</v>
      </c>
      <c r="D18" s="14" t="n">
        <v>3</v>
      </c>
      <c r="E18" s="14" t="n">
        <v>17.2</v>
      </c>
      <c r="F18" s="14" t="n">
        <v>14.5</v>
      </c>
      <c r="G18" s="14" t="n">
        <v>2.1</v>
      </c>
      <c r="H18" s="14" t="n">
        <v>19.5</v>
      </c>
      <c r="I18" s="17" t="n">
        <v>13</v>
      </c>
      <c r="J18" s="14" t="n">
        <v>6.7</v>
      </c>
      <c r="K18" s="14" t="n">
        <v>5.3</v>
      </c>
      <c r="L18" s="14" t="n">
        <v>3.7</v>
      </c>
      <c r="M18" s="14" t="n">
        <v>8.9</v>
      </c>
    </row>
    <row r="19" s="8" customFormat="true" ht="15.75" hidden="false" customHeight="true" outlineLevel="0" collapsed="false">
      <c r="A19" s="41" t="n">
        <v>17</v>
      </c>
      <c r="B19" s="14" t="n">
        <v>2.3</v>
      </c>
      <c r="C19" s="14" t="n">
        <v>1.7</v>
      </c>
      <c r="D19" s="14" t="n">
        <v>2.4</v>
      </c>
      <c r="E19" s="14" t="n">
        <v>18.5</v>
      </c>
      <c r="F19" s="14" t="n">
        <v>5.4</v>
      </c>
      <c r="G19" s="14" t="n">
        <v>4.9</v>
      </c>
      <c r="H19" s="14" t="n">
        <v>21.3</v>
      </c>
      <c r="I19" s="17" t="n">
        <v>13</v>
      </c>
      <c r="J19" s="14" t="n">
        <v>1.1</v>
      </c>
      <c r="K19" s="14" t="n">
        <v>11.1</v>
      </c>
      <c r="L19" s="14" t="n">
        <v>5.3</v>
      </c>
      <c r="M19" s="14" t="n">
        <v>10.2</v>
      </c>
    </row>
    <row r="20" s="8" customFormat="true" ht="15.75" hidden="false" customHeight="true" outlineLevel="0" collapsed="false">
      <c r="A20" s="41" t="n">
        <v>18</v>
      </c>
      <c r="B20" s="14" t="n">
        <v>2.7</v>
      </c>
      <c r="C20" s="14" t="n">
        <v>2.2</v>
      </c>
      <c r="D20" s="14" t="n">
        <v>1.7</v>
      </c>
      <c r="E20" s="14" t="n">
        <v>16.9</v>
      </c>
      <c r="F20" s="14" t="n">
        <v>4.7</v>
      </c>
      <c r="G20" s="14" t="n">
        <v>7.6</v>
      </c>
      <c r="H20" s="14" t="n">
        <v>9.7</v>
      </c>
      <c r="I20" s="17" t="n">
        <v>13</v>
      </c>
      <c r="J20" s="14" t="n">
        <v>1</v>
      </c>
      <c r="K20" s="14" t="n">
        <v>6.1</v>
      </c>
      <c r="L20" s="14" t="n">
        <v>11.8</v>
      </c>
      <c r="M20" s="14" t="n">
        <v>12.6</v>
      </c>
    </row>
    <row r="21" s="8" customFormat="true" ht="15.75" hidden="false" customHeight="true" outlineLevel="0" collapsed="false">
      <c r="A21" s="41" t="n">
        <v>19</v>
      </c>
      <c r="B21" s="17" t="n">
        <v>3</v>
      </c>
      <c r="C21" s="14" t="n">
        <v>7.9</v>
      </c>
      <c r="D21" s="14" t="n">
        <v>3.8</v>
      </c>
      <c r="E21" s="14" t="n">
        <v>13.1</v>
      </c>
      <c r="F21" s="14" t="n">
        <v>9.7</v>
      </c>
      <c r="G21" s="14" t="n">
        <v>9.8</v>
      </c>
      <c r="H21" s="14" t="n">
        <v>9.8</v>
      </c>
      <c r="I21" s="17" t="n">
        <v>13</v>
      </c>
      <c r="J21" s="14" t="n">
        <v>1.1</v>
      </c>
      <c r="K21" s="14" t="n">
        <v>5.5</v>
      </c>
      <c r="L21" s="14" t="n">
        <v>13.1</v>
      </c>
      <c r="M21" s="14" t="n">
        <v>15.1</v>
      </c>
    </row>
    <row r="22" s="8" customFormat="true" ht="15.75" hidden="false" customHeight="true" outlineLevel="0" collapsed="false">
      <c r="A22" s="41" t="n">
        <v>20</v>
      </c>
      <c r="B22" s="17" t="n">
        <v>3.2</v>
      </c>
      <c r="C22" s="14" t="n">
        <v>4.5</v>
      </c>
      <c r="D22" s="14" t="n">
        <v>4.1</v>
      </c>
      <c r="E22" s="14" t="n">
        <v>8.1</v>
      </c>
      <c r="F22" s="14" t="n">
        <v>8</v>
      </c>
      <c r="G22" s="14" t="n">
        <v>31.9</v>
      </c>
      <c r="H22" s="14" t="n">
        <v>6.2</v>
      </c>
      <c r="I22" s="17" t="n">
        <v>13</v>
      </c>
      <c r="J22" s="14" t="n">
        <v>1</v>
      </c>
      <c r="K22" s="14" t="n">
        <v>11.5</v>
      </c>
      <c r="L22" s="14" t="n">
        <v>13.2</v>
      </c>
      <c r="M22" s="14" t="n">
        <v>9</v>
      </c>
    </row>
    <row r="23" s="8" customFormat="true" ht="15.75" hidden="false" customHeight="true" outlineLevel="0" collapsed="false">
      <c r="A23" s="41" t="n">
        <v>21</v>
      </c>
      <c r="B23" s="17" t="n">
        <v>2.9</v>
      </c>
      <c r="C23" s="14" t="n">
        <v>5.1</v>
      </c>
      <c r="D23" s="14" t="n">
        <v>4.3</v>
      </c>
      <c r="E23" s="14" t="n">
        <v>6.3</v>
      </c>
      <c r="F23" s="14" t="n">
        <v>0.8</v>
      </c>
      <c r="G23" s="14" t="n">
        <v>32.5</v>
      </c>
      <c r="H23" s="14" t="n">
        <v>19</v>
      </c>
      <c r="I23" s="17" t="n">
        <v>13</v>
      </c>
      <c r="J23" s="14" t="n">
        <v>1</v>
      </c>
      <c r="K23" s="14" t="n">
        <v>12.3</v>
      </c>
      <c r="L23" s="14" t="n">
        <v>7.5</v>
      </c>
      <c r="M23" s="14" t="n">
        <v>6.6</v>
      </c>
    </row>
    <row r="24" s="8" customFormat="true" ht="15.75" hidden="false" customHeight="true" outlineLevel="0" collapsed="false">
      <c r="A24" s="41" t="n">
        <v>22</v>
      </c>
      <c r="B24" s="17" t="n">
        <v>5.6</v>
      </c>
      <c r="C24" s="14" t="n">
        <v>6.2</v>
      </c>
      <c r="D24" s="14" t="n">
        <v>8.8</v>
      </c>
      <c r="E24" s="14" t="n">
        <v>6.6</v>
      </c>
      <c r="F24" s="14" t="n">
        <v>0.6</v>
      </c>
      <c r="G24" s="14" t="n">
        <v>20.7</v>
      </c>
      <c r="H24" s="14" t="n">
        <v>22.3</v>
      </c>
      <c r="I24" s="17" t="n">
        <v>13</v>
      </c>
      <c r="J24" s="14" t="n">
        <v>0.9</v>
      </c>
      <c r="K24" s="14" t="n">
        <v>5.8</v>
      </c>
      <c r="L24" s="14" t="n">
        <v>6.5</v>
      </c>
      <c r="M24" s="14" t="n">
        <v>8.1</v>
      </c>
    </row>
    <row r="25" s="8" customFormat="true" ht="15.75" hidden="false" customHeight="true" outlineLevel="0" collapsed="false">
      <c r="A25" s="41" t="n">
        <v>23</v>
      </c>
      <c r="B25" s="14" t="n">
        <v>6.2</v>
      </c>
      <c r="C25" s="14" t="n">
        <v>5.7</v>
      </c>
      <c r="D25" s="14" t="n">
        <v>8</v>
      </c>
      <c r="E25" s="14" t="n">
        <v>6.9</v>
      </c>
      <c r="F25" s="14" t="n">
        <v>0.8</v>
      </c>
      <c r="G25" s="14" t="n">
        <v>21.7</v>
      </c>
      <c r="H25" s="14" t="n">
        <v>24.4</v>
      </c>
      <c r="I25" s="17" t="n">
        <v>13</v>
      </c>
      <c r="J25" s="14" t="n">
        <v>5.1</v>
      </c>
      <c r="K25" s="14" t="n">
        <v>6.3</v>
      </c>
      <c r="L25" s="14" t="n">
        <v>13.8</v>
      </c>
      <c r="M25" s="14" t="n">
        <v>5.2</v>
      </c>
    </row>
    <row r="26" s="8" customFormat="true" ht="15.75" hidden="false" customHeight="true" outlineLevel="0" collapsed="false">
      <c r="A26" s="41" t="n">
        <v>24</v>
      </c>
      <c r="B26" s="14" t="n">
        <v>5.9</v>
      </c>
      <c r="C26" s="14" t="n">
        <v>6.1</v>
      </c>
      <c r="D26" s="14" t="n">
        <v>13.1</v>
      </c>
      <c r="E26" s="14" t="n">
        <v>2.6</v>
      </c>
      <c r="F26" s="14" t="n">
        <v>0.9</v>
      </c>
      <c r="G26" s="14" t="n">
        <v>6.4</v>
      </c>
      <c r="H26" s="17" t="n">
        <v>24.5</v>
      </c>
      <c r="I26" s="17" t="n">
        <v>13</v>
      </c>
      <c r="J26" s="14" t="n">
        <v>6.7</v>
      </c>
      <c r="K26" s="14" t="n">
        <v>6.3</v>
      </c>
      <c r="L26" s="14" t="n">
        <v>14.7</v>
      </c>
      <c r="M26" s="14" t="n">
        <v>5.4</v>
      </c>
    </row>
    <row r="27" s="8" customFormat="true" ht="15.75" hidden="false" customHeight="true" outlineLevel="0" collapsed="false">
      <c r="A27" s="41" t="n">
        <v>25</v>
      </c>
      <c r="B27" s="14" t="n">
        <v>5.6</v>
      </c>
      <c r="C27" s="14" t="n">
        <v>7.6</v>
      </c>
      <c r="D27" s="14" t="n">
        <v>10.8</v>
      </c>
      <c r="E27" s="14" t="n">
        <v>2.3</v>
      </c>
      <c r="F27" s="14" t="n">
        <v>0.8</v>
      </c>
      <c r="G27" s="14" t="n">
        <v>7.6</v>
      </c>
      <c r="H27" s="17" t="n">
        <v>23.4</v>
      </c>
      <c r="I27" s="17" t="n">
        <v>13</v>
      </c>
      <c r="J27" s="14" t="n">
        <v>8.5</v>
      </c>
      <c r="K27" s="14" t="n">
        <v>7.6</v>
      </c>
      <c r="L27" s="14" t="n">
        <v>7.4</v>
      </c>
      <c r="M27" s="14" t="n">
        <v>4.5</v>
      </c>
    </row>
    <row r="28" s="8" customFormat="true" ht="15.75" hidden="false" customHeight="true" outlineLevel="0" collapsed="false">
      <c r="A28" s="41" t="n">
        <v>26</v>
      </c>
      <c r="B28" s="14" t="n">
        <v>4.9</v>
      </c>
      <c r="C28" s="14" t="n">
        <v>7.7</v>
      </c>
      <c r="D28" s="14" t="n">
        <v>6.8</v>
      </c>
      <c r="E28" s="14" t="n">
        <v>2.6</v>
      </c>
      <c r="F28" s="14" t="n">
        <v>0.5</v>
      </c>
      <c r="G28" s="14" t="n">
        <v>9.6</v>
      </c>
      <c r="H28" s="14" t="n">
        <v>25.1</v>
      </c>
      <c r="I28" s="17" t="n">
        <v>13</v>
      </c>
      <c r="J28" s="14" t="n">
        <v>12.3</v>
      </c>
      <c r="K28" s="14" t="n">
        <v>5.5</v>
      </c>
      <c r="L28" s="14" t="n">
        <v>6.3</v>
      </c>
      <c r="M28" s="14" t="n">
        <v>3.1</v>
      </c>
    </row>
    <row r="29" s="8" customFormat="true" ht="15.75" hidden="false" customHeight="true" outlineLevel="0" collapsed="false">
      <c r="A29" s="41" t="n">
        <v>27</v>
      </c>
      <c r="B29" s="14" t="n">
        <v>4.4</v>
      </c>
      <c r="C29" s="14" t="n">
        <v>6.4</v>
      </c>
      <c r="D29" s="14" t="n">
        <v>8.8</v>
      </c>
      <c r="E29" s="14" t="n">
        <v>5.1</v>
      </c>
      <c r="F29" s="14" t="n">
        <v>2.3</v>
      </c>
      <c r="G29" s="14" t="n">
        <v>14.1</v>
      </c>
      <c r="H29" s="17" t="n">
        <v>20.7</v>
      </c>
      <c r="I29" s="17" t="n">
        <v>13</v>
      </c>
      <c r="J29" s="14" t="n">
        <v>13</v>
      </c>
      <c r="K29" s="14" t="n">
        <v>4.2</v>
      </c>
      <c r="L29" s="14" t="n">
        <v>4.9</v>
      </c>
      <c r="M29" s="14" t="n">
        <v>2.7</v>
      </c>
    </row>
    <row r="30" s="8" customFormat="true" ht="15.75" hidden="false" customHeight="true" outlineLevel="0" collapsed="false">
      <c r="A30" s="41" t="n">
        <v>28</v>
      </c>
      <c r="B30" s="14" t="n">
        <v>4</v>
      </c>
      <c r="C30" s="14" t="n">
        <v>6.6</v>
      </c>
      <c r="D30" s="14" t="n">
        <v>15.3</v>
      </c>
      <c r="E30" s="14" t="n">
        <v>5.3</v>
      </c>
      <c r="F30" s="14" t="n">
        <v>6.2</v>
      </c>
      <c r="G30" s="14" t="n">
        <v>13.4</v>
      </c>
      <c r="H30" s="14" t="n">
        <v>11.9</v>
      </c>
      <c r="I30" s="17" t="n">
        <v>13</v>
      </c>
      <c r="J30" s="14" t="n">
        <v>9.8</v>
      </c>
      <c r="K30" s="14" t="n">
        <v>4.7</v>
      </c>
      <c r="L30" s="14" t="n">
        <v>3</v>
      </c>
      <c r="M30" s="14" t="n">
        <v>2.1</v>
      </c>
    </row>
    <row r="31" s="8" customFormat="true" ht="15.75" hidden="false" customHeight="true" outlineLevel="0" collapsed="false">
      <c r="A31" s="41" t="n">
        <v>29</v>
      </c>
      <c r="B31" s="14" t="n">
        <v>3.9</v>
      </c>
      <c r="C31" s="14"/>
      <c r="D31" s="14" t="n">
        <v>8.7</v>
      </c>
      <c r="E31" s="14" t="n">
        <v>5.7</v>
      </c>
      <c r="F31" s="14" t="n">
        <v>11.3</v>
      </c>
      <c r="G31" s="14" t="n">
        <v>8.5</v>
      </c>
      <c r="H31" s="14" t="n">
        <v>2.2</v>
      </c>
      <c r="I31" s="17" t="n">
        <v>13</v>
      </c>
      <c r="J31" s="14" t="n">
        <v>9.9</v>
      </c>
      <c r="K31" s="14" t="n">
        <v>5.6</v>
      </c>
      <c r="L31" s="14" t="n">
        <v>3.1</v>
      </c>
      <c r="M31" s="14" t="n">
        <v>8.4</v>
      </c>
    </row>
    <row r="32" s="8" customFormat="true" ht="15.75" hidden="false" customHeight="true" outlineLevel="0" collapsed="false">
      <c r="A32" s="41" t="n">
        <v>30</v>
      </c>
      <c r="B32" s="14" t="n">
        <v>3.4</v>
      </c>
      <c r="C32" s="14"/>
      <c r="D32" s="14" t="n">
        <v>10.5</v>
      </c>
      <c r="E32" s="14" t="n">
        <v>5.7</v>
      </c>
      <c r="F32" s="14" t="n">
        <v>13.9</v>
      </c>
      <c r="G32" s="14" t="n">
        <v>2.1</v>
      </c>
      <c r="H32" s="14" t="n">
        <v>1.8</v>
      </c>
      <c r="I32" s="17" t="n">
        <v>13</v>
      </c>
      <c r="J32" s="14" t="n">
        <v>7.5</v>
      </c>
      <c r="K32" s="14" t="n">
        <v>4.7</v>
      </c>
      <c r="L32" s="14" t="n">
        <v>3.3</v>
      </c>
      <c r="M32" s="14" t="n">
        <v>8.6</v>
      </c>
    </row>
    <row r="33" s="8" customFormat="true" ht="18.4" hidden="false" customHeight="true" outlineLevel="0" collapsed="false">
      <c r="A33" s="41" t="n">
        <v>31</v>
      </c>
      <c r="B33" s="14" t="n">
        <v>3.2</v>
      </c>
      <c r="C33" s="14"/>
      <c r="D33" s="14" t="n">
        <v>8.8</v>
      </c>
      <c r="E33" s="14"/>
      <c r="F33" s="14" t="n">
        <v>20.2</v>
      </c>
      <c r="G33" s="14"/>
      <c r="H33" s="14" t="n">
        <v>5.6</v>
      </c>
      <c r="I33" s="17" t="n">
        <v>13</v>
      </c>
      <c r="J33" s="14"/>
      <c r="K33" s="14" t="n">
        <v>6.5</v>
      </c>
      <c r="L33" s="14"/>
      <c r="M33" s="14" t="n">
        <v>11.7</v>
      </c>
    </row>
    <row r="34" s="8" customFormat="true" ht="17.65" hidden="false" customHeight="true" outlineLevel="0" collapsed="false">
      <c r="A34" s="42" t="s">
        <v>19</v>
      </c>
      <c r="B34" s="14" t="n">
        <f aca="false">SUM(B3:B33)</f>
        <v>133.3</v>
      </c>
      <c r="C34" s="14" t="n">
        <f aca="false">SUM(C3:C33)</f>
        <v>124.2</v>
      </c>
      <c r="D34" s="14" t="n">
        <f aca="false">SUM(D3:D33)</f>
        <v>192.8</v>
      </c>
      <c r="E34" s="14" t="n">
        <f aca="false">SUM(E3:E33)</f>
        <v>243.6</v>
      </c>
      <c r="F34" s="14" t="n">
        <f aca="false">SUM(F3:F33)</f>
        <v>211.3</v>
      </c>
      <c r="G34" s="14" t="n">
        <f aca="false">SUM(G3:G33)</f>
        <v>384</v>
      </c>
      <c r="H34" s="14" t="n">
        <f aca="false">SUM(H3:H33)</f>
        <v>416.2</v>
      </c>
      <c r="I34" s="14" t="n">
        <f aca="false">SUM(I3:I33)</f>
        <v>444.7</v>
      </c>
      <c r="J34" s="14" t="n">
        <f aca="false">SUM(J3:J33)</f>
        <v>228.8</v>
      </c>
      <c r="K34" s="14" t="n">
        <f aca="false">SUM(K3:K33)</f>
        <v>153.8</v>
      </c>
      <c r="L34" s="14" t="n">
        <f aca="false">SUM(L3:L33)</f>
        <v>228.9</v>
      </c>
      <c r="M34" s="14" t="n">
        <f aca="false">SUM(M3:M33)</f>
        <v>196.3</v>
      </c>
      <c r="N34" s="14" t="n">
        <f aca="false">SUM(B34:M34)</f>
        <v>2957.9</v>
      </c>
    </row>
    <row r="35" s="8" customFormat="true" ht="13.7" hidden="false" customHeight="true" outlineLevel="0" collapsed="false">
      <c r="A35" s="42" t="s">
        <v>20</v>
      </c>
      <c r="B35" s="14" t="n">
        <f aca="false">AVERAGE(B3:B33)</f>
        <v>4.3</v>
      </c>
      <c r="C35" s="14" t="n">
        <f aca="false">AVERAGE(C3:C33)</f>
        <v>4.43571428571429</v>
      </c>
      <c r="D35" s="14" t="n">
        <f aca="false">AVERAGE(D3:D33)</f>
        <v>6.21935483870968</v>
      </c>
      <c r="E35" s="14" t="n">
        <f aca="false">AVERAGE(E3:E33)</f>
        <v>8.12</v>
      </c>
      <c r="F35" s="14" t="n">
        <f aca="false">AVERAGE(F3:F33)</f>
        <v>6.81612903225807</v>
      </c>
      <c r="G35" s="14" t="n">
        <f aca="false">AVERAGE(G3:G33)</f>
        <v>12.8</v>
      </c>
      <c r="H35" s="14" t="n">
        <f aca="false">AVERAGE(H3:H33)</f>
        <v>13.4258064516129</v>
      </c>
      <c r="I35" s="14" t="n">
        <f aca="false">AVERAGE(I3:I33)</f>
        <v>14.3451612903226</v>
      </c>
      <c r="J35" s="14" t="n">
        <f aca="false">AVERAGE(J3:J33)</f>
        <v>7.62666666666667</v>
      </c>
      <c r="K35" s="14" t="n">
        <f aca="false">AVERAGE(K3:K33)</f>
        <v>4.96129032258065</v>
      </c>
      <c r="L35" s="14" t="n">
        <f aca="false">AVERAGE(L3:L33)</f>
        <v>7.63</v>
      </c>
      <c r="M35" s="14" t="n">
        <f aca="false">AVERAGE(M3:M33)</f>
        <v>6.33225806451613</v>
      </c>
      <c r="N35" s="14" t="n">
        <f aca="false">AVERAGE(B35:M35)</f>
        <v>8.08436507936508</v>
      </c>
    </row>
    <row r="36" s="8" customFormat="true" ht="14.1" hidden="false" customHeight="true" outlineLevel="0" collapsed="false">
      <c r="A36" s="42" t="s">
        <v>21</v>
      </c>
      <c r="B36" s="14" t="n">
        <f aca="false">MIN(B3:B33)</f>
        <v>2.3</v>
      </c>
      <c r="C36" s="14" t="n">
        <f aca="false">MIN(C3:C33)</f>
        <v>1.7</v>
      </c>
      <c r="D36" s="14" t="n">
        <f aca="false">MIN(D3:D33)</f>
        <v>1.7</v>
      </c>
      <c r="E36" s="14" t="n">
        <f aca="false">MIN(E3:E33)</f>
        <v>2.3</v>
      </c>
      <c r="F36" s="14" t="n">
        <f aca="false">MIN(F3:F33)</f>
        <v>0.5</v>
      </c>
      <c r="G36" s="14" t="n">
        <f aca="false">MIN(G3:G33)</f>
        <v>2.1</v>
      </c>
      <c r="H36" s="14" t="n">
        <f aca="false">MIN(H3:H33)</f>
        <v>1.6</v>
      </c>
      <c r="I36" s="14" t="n">
        <f aca="false">MIN(I3:I33)</f>
        <v>6.3</v>
      </c>
      <c r="J36" s="14" t="n">
        <f aca="false">MIN(J3:J33)</f>
        <v>0.9</v>
      </c>
      <c r="K36" s="14" t="n">
        <f aca="false">MIN(K3:K33)</f>
        <v>0.8</v>
      </c>
      <c r="L36" s="14" t="n">
        <f aca="false">MIN(L3:L33)</f>
        <v>1</v>
      </c>
      <c r="M36" s="14" t="n">
        <f aca="false">MIN(M3:M33)</f>
        <v>1.1</v>
      </c>
      <c r="N36" s="14" t="n">
        <f aca="false">MIN(B36:M36)</f>
        <v>0.5</v>
      </c>
    </row>
    <row r="37" s="8" customFormat="true" ht="13.7" hidden="false" customHeight="true" outlineLevel="0" collapsed="false">
      <c r="A37" s="42" t="s">
        <v>22</v>
      </c>
      <c r="B37" s="14" t="n">
        <f aca="false">MAX(B3:B33)</f>
        <v>14.7</v>
      </c>
      <c r="C37" s="14" t="n">
        <f aca="false">MAX(C3:C33)</f>
        <v>7.9</v>
      </c>
      <c r="D37" s="14" t="n">
        <f aca="false">MAX(D3:D33)</f>
        <v>15.3</v>
      </c>
      <c r="E37" s="14" t="n">
        <f aca="false">MAX(E3:E33)</f>
        <v>18.5</v>
      </c>
      <c r="F37" s="14" t="n">
        <f aca="false">MAX(F3:F33)</f>
        <v>20.2</v>
      </c>
      <c r="G37" s="14" t="n">
        <f aca="false">MAX(G3:G33)</f>
        <v>32.5</v>
      </c>
      <c r="H37" s="14" t="n">
        <f aca="false">MAX(H3:H33)</f>
        <v>25.1</v>
      </c>
      <c r="I37" s="14" t="n">
        <f aca="false">MAX(I3:I33)</f>
        <v>25</v>
      </c>
      <c r="J37" s="14" t="n">
        <f aca="false">MAX(J3:J33)</f>
        <v>13</v>
      </c>
      <c r="K37" s="14" t="n">
        <f aca="false">MAX(K3:K33)</f>
        <v>12.3</v>
      </c>
      <c r="L37" s="14" t="n">
        <f aca="false">MAX(L3:L33)</f>
        <v>14.7</v>
      </c>
      <c r="M37" s="14" t="n">
        <f aca="false">MAX(M3:M33)</f>
        <v>15.1</v>
      </c>
      <c r="N37" s="14" t="n">
        <f aca="false">MAX(B37:M37)</f>
        <v>32.5</v>
      </c>
    </row>
    <row r="38" s="8" customFormat="true" ht="12.75" hidden="false" customHeight="true" outlineLevel="0" collapsed="false">
      <c r="A38" s="42" t="s">
        <v>23</v>
      </c>
      <c r="B38" s="14" t="n">
        <f aca="false">(B34*60*60*24)/43560</f>
        <v>264.396694214876</v>
      </c>
      <c r="C38" s="14" t="n">
        <f aca="false">(C34*60*60*24)/43560</f>
        <v>246.347107438017</v>
      </c>
      <c r="D38" s="14" t="n">
        <f aca="false">(D34*60*60*24)/43560</f>
        <v>382.413223140496</v>
      </c>
      <c r="E38" s="14" t="n">
        <f aca="false">(E34*60*60*24)/43560</f>
        <v>483.173553719008</v>
      </c>
      <c r="F38" s="14" t="n">
        <f aca="false">(F34*60*60*24)/43560</f>
        <v>419.107438016529</v>
      </c>
      <c r="G38" s="14" t="n">
        <f aca="false">(G34*60*60*24)/43560</f>
        <v>761.652892561983</v>
      </c>
      <c r="H38" s="14" t="n">
        <f aca="false">(H34*60*60*24)/43560</f>
        <v>825.520661157025</v>
      </c>
      <c r="I38" s="14" t="n">
        <f aca="false">(I34*60*60*24)/43560</f>
        <v>882.04958677686</v>
      </c>
      <c r="J38" s="14" t="n">
        <f aca="false">(J34*60*60*24)/43560</f>
        <v>453.818181818182</v>
      </c>
      <c r="K38" s="14" t="n">
        <f aca="false">(K34*60*60*24)/43560</f>
        <v>305.057851239669</v>
      </c>
      <c r="L38" s="14" t="n">
        <f aca="false">(L34*60*60*24)/43560</f>
        <v>454.01652892562</v>
      </c>
      <c r="M38" s="14" t="n">
        <f aca="false">(M34*60*60*24)/43560</f>
        <v>389.355371900826</v>
      </c>
      <c r="N38" s="14" t="n">
        <f aca="false">SUM(B38:M38)</f>
        <v>5866.90909090909</v>
      </c>
      <c r="O38" s="8" t="s">
        <v>24</v>
      </c>
    </row>
    <row r="41" s="43" customFormat="true" ht="11.25" hidden="false" customHeight="false" outlineLevel="0" collapsed="false">
      <c r="A41" s="43" t="s">
        <v>47</v>
      </c>
    </row>
    <row r="42" s="25" customFormat="true" ht="11.25" hidden="false" customHeight="false" outlineLevel="0" collapsed="false">
      <c r="A42" s="25" t="s">
        <v>48</v>
      </c>
    </row>
    <row r="43" s="25" customFormat="true" ht="11.25" hidden="false" customHeight="false" outlineLevel="0" collapsed="false">
      <c r="A43" s="25" t="s">
        <v>49</v>
      </c>
    </row>
    <row r="44" s="23" customFormat="true" ht="11.25" hidden="false" customHeight="false" outlineLevel="0" collapsed="false">
      <c r="A44" s="23" t="s">
        <v>42</v>
      </c>
    </row>
    <row r="45" s="23" customFormat="true" ht="11.25" hidden="false" customHeight="false" outlineLevel="0" collapsed="false">
      <c r="I45" s="23" t="s">
        <v>29</v>
      </c>
    </row>
    <row r="46" s="25" customFormat="true" ht="11.25" hidden="false" customHeight="false" outlineLevel="0" collapsed="false">
      <c r="A46" s="25" t="s">
        <v>50</v>
      </c>
    </row>
    <row r="48" s="22" customFormat="true" ht="10.5" hidden="false" customHeight="false" outlineLevel="0" collapsed="false">
      <c r="A48" s="22" t="s">
        <v>51</v>
      </c>
    </row>
    <row r="49" s="22" customFormat="true" ht="10.5" hidden="false" customHeight="false" outlineLevel="0" collapsed="false">
      <c r="A49" s="22" t="s">
        <v>52</v>
      </c>
    </row>
    <row r="50" s="22" customFormat="true" ht="10.5" hidden="false" customHeight="false" outlineLevel="0" collapsed="false">
      <c r="A50" s="22" t="s">
        <v>32</v>
      </c>
    </row>
    <row r="51" s="22" customFormat="true" ht="10.5" hidden="false" customHeight="false" outlineLevel="0" collapsed="false">
      <c r="A51" s="22" t="s">
        <v>53</v>
      </c>
    </row>
    <row r="53" s="22" customFormat="true" ht="10.5" hidden="false" customHeight="false" outlineLevel="0" collapsed="false">
      <c r="A53" s="22" t="s">
        <v>33</v>
      </c>
    </row>
  </sheetData>
  <printOptions headings="false" gridLines="false" gridLinesSet="true" horizontalCentered="false" verticalCentered="false"/>
  <pageMargins left="1.25" right="1.25" top="1.05138888888889" bottom="0.984027777777778" header="0.402777777777778" footer="0.47708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9 YEAR: 2010PROVISIONAL Mean Daily Flow in Cubic Feet per Second&amp;C&amp;"Tahoma,Regular"&amp;9 Imperial Irrigation District
 W+Y Drain
 99WY&amp;R&amp;"Tahoma,Regular"&amp;9 DTS_D</oddHeader>
    <oddFooter>&amp;L&amp;7 Date Printed: 02/14/2011&amp;R&amp;7 Prepared by: VVIS/11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85"/>
    <col collapsed="false" customWidth="true" hidden="false" outlineLevel="0" max="3" min="3" style="1" width="7.7"/>
    <col collapsed="false" customWidth="false" hidden="false" outlineLevel="0" max="4" min="4" style="1" width="9.14"/>
    <col collapsed="false" customWidth="true" hidden="false" outlineLevel="0" max="5" min="5" style="1" width="7.7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8.85"/>
    <col collapsed="false" customWidth="true" hidden="false" outlineLevel="0" max="9" min="9" style="1" width="8.41"/>
    <col collapsed="false" customWidth="true" hidden="false" outlineLevel="0" max="10" min="10" style="1" width="8.28"/>
    <col collapsed="false" customWidth="true" hidden="false" outlineLevel="0" max="11" min="11" style="1" width="7.7"/>
    <col collapsed="false" customWidth="true" hidden="false" outlineLevel="0" max="12" min="12" style="1" width="8.4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1" width="16.42"/>
    <col collapsed="false" customWidth="false" hidden="false" outlineLevel="0" max="257" min="16" style="1" width="9.14"/>
  </cols>
  <sheetData>
    <row r="1" customFormat="false" ht="25.5" hidden="false" customHeight="false" outlineLevel="0" collapsed="false">
      <c r="F1" s="8" t="s">
        <v>34</v>
      </c>
    </row>
    <row r="2" customFormat="false" ht="12.75" hidden="false" customHeight="false" outlineLevel="0" collapsed="false">
      <c r="A2" s="1" t="s">
        <v>45</v>
      </c>
      <c r="F2" s="1" t="s">
        <v>46</v>
      </c>
      <c r="H2" s="1" t="s">
        <v>35</v>
      </c>
    </row>
    <row r="3" s="8" customFormat="true" ht="20.85" hidden="false" customHeight="true" outlineLevel="0" collapsed="false">
      <c r="A3" s="44" t="s">
        <v>4</v>
      </c>
      <c r="B3" s="45" t="s">
        <v>5</v>
      </c>
      <c r="C3" s="15" t="s">
        <v>6</v>
      </c>
      <c r="D3" s="45" t="s">
        <v>7</v>
      </c>
      <c r="E3" s="44" t="s">
        <v>8</v>
      </c>
      <c r="F3" s="44" t="s">
        <v>9</v>
      </c>
      <c r="G3" s="15" t="s">
        <v>10</v>
      </c>
      <c r="H3" s="44" t="s">
        <v>11</v>
      </c>
      <c r="I3" s="45" t="s">
        <v>12</v>
      </c>
      <c r="J3" s="44" t="s">
        <v>13</v>
      </c>
      <c r="K3" s="15" t="s">
        <v>14</v>
      </c>
      <c r="L3" s="44" t="s">
        <v>15</v>
      </c>
      <c r="M3" s="15" t="s">
        <v>16</v>
      </c>
      <c r="N3" s="33" t="s">
        <v>39</v>
      </c>
    </row>
    <row r="4" s="8" customFormat="true" ht="16.15" hidden="false" customHeight="true" outlineLevel="0" collapsed="false">
      <c r="A4" s="46" t="n">
        <v>1</v>
      </c>
      <c r="B4" s="14" t="n">
        <f aca="false">'W+Y Drain 2010 Flow'!$N$37-'W+Y Drain 2010 Flow'!B3</f>
        <v>29.8</v>
      </c>
      <c r="C4" s="14" t="n">
        <f aca="false">'W+Y Drain 2010 Flow'!$N$37-'W+Y Drain 2010 Flow'!C3</f>
        <v>29.5</v>
      </c>
      <c r="D4" s="14" t="n">
        <f aca="false">'W+Y Drain 2010 Flow'!$N$37-'W+Y Drain 2010 Flow'!D3</f>
        <v>20.7</v>
      </c>
      <c r="E4" s="14" t="n">
        <f aca="false">'W+Y Drain 2010 Flow'!$N$37-'W+Y Drain 2010 Flow'!E3</f>
        <v>26.7</v>
      </c>
      <c r="F4" s="14" t="n">
        <f aca="false">'W+Y Drain 2010 Flow'!$N$37-'W+Y Drain 2010 Flow'!F3</f>
        <v>26.2</v>
      </c>
      <c r="G4" s="14" t="n">
        <f aca="false">'W+Y Drain 2010 Flow'!$N$37-'W+Y Drain 2010 Flow'!G3</f>
        <v>20.8</v>
      </c>
      <c r="H4" s="14" t="n">
        <f aca="false">'W+Y Drain 2010 Flow'!$N$37-'W+Y Drain 2010 Flow'!H3</f>
        <v>30.8</v>
      </c>
      <c r="I4" s="14" t="n">
        <f aca="false">'W+Y Drain 2010 Flow'!$N$37-'W+Y Drain 2010 Flow'!I3</f>
        <v>26.2</v>
      </c>
      <c r="J4" s="14" t="n">
        <f aca="false">'W+Y Drain 2010 Flow'!$N$37-'W+Y Drain 2010 Flow'!J3</f>
        <v>19.5</v>
      </c>
      <c r="K4" s="14" t="n">
        <f aca="false">'W+Y Drain 2010 Flow'!$N$37-'W+Y Drain 2010 Flow'!K3</f>
        <v>27.1</v>
      </c>
      <c r="L4" s="14" t="n">
        <f aca="false">'W+Y Drain 2010 Flow'!$N$37-'W+Y Drain 2010 Flow'!L3</f>
        <v>31.5</v>
      </c>
      <c r="M4" s="14" t="n">
        <f aca="false">'W+Y Drain 2010 Flow'!$N$37-'W+Y Drain 2010 Flow'!M3</f>
        <v>30.9</v>
      </c>
    </row>
    <row r="5" s="8" customFormat="true" ht="15.75" hidden="false" customHeight="true" outlineLevel="0" collapsed="false">
      <c r="A5" s="46" t="n">
        <v>2</v>
      </c>
      <c r="B5" s="14" t="n">
        <f aca="false">'W+Y Drain 2010 Flow'!$N$37-'W+Y Drain 2010 Flow'!B4</f>
        <v>29.9</v>
      </c>
      <c r="C5" s="14" t="n">
        <f aca="false">'W+Y Drain 2010 Flow'!$N$37-'W+Y Drain 2010 Flow'!C4</f>
        <v>29.1</v>
      </c>
      <c r="D5" s="14" t="n">
        <f aca="false">'W+Y Drain 2010 Flow'!$N$37-'W+Y Drain 2010 Flow'!D4</f>
        <v>20.2</v>
      </c>
      <c r="E5" s="14" t="n">
        <f aca="false">'W+Y Drain 2010 Flow'!$N$37-'W+Y Drain 2010 Flow'!E4</f>
        <v>28.3</v>
      </c>
      <c r="F5" s="14" t="n">
        <f aca="false">'W+Y Drain 2010 Flow'!$N$37-'W+Y Drain 2010 Flow'!F4</f>
        <v>21.5</v>
      </c>
      <c r="G5" s="14" t="n">
        <f aca="false">'W+Y Drain 2010 Flow'!$N$37-'W+Y Drain 2010 Flow'!G4</f>
        <v>22.5</v>
      </c>
      <c r="H5" s="14" t="n">
        <f aca="false">'W+Y Drain 2010 Flow'!$N$37-'W+Y Drain 2010 Flow'!H4</f>
        <v>30.9</v>
      </c>
      <c r="I5" s="14" t="n">
        <f aca="false">'W+Y Drain 2010 Flow'!$N$37-'W+Y Drain 2010 Flow'!I4</f>
        <v>12</v>
      </c>
      <c r="J5" s="14" t="n">
        <f aca="false">'W+Y Drain 2010 Flow'!$N$37-'W+Y Drain 2010 Flow'!J4</f>
        <v>19.5</v>
      </c>
      <c r="K5" s="14" t="n">
        <f aca="false">'W+Y Drain 2010 Flow'!$N$37-'W+Y Drain 2010 Flow'!K4</f>
        <v>26.5</v>
      </c>
      <c r="L5" s="14" t="n">
        <f aca="false">'W+Y Drain 2010 Flow'!$N$37-'W+Y Drain 2010 Flow'!L4</f>
        <v>30.7</v>
      </c>
      <c r="M5" s="14" t="n">
        <f aca="false">'W+Y Drain 2010 Flow'!$N$37-'W+Y Drain 2010 Flow'!M4</f>
        <v>31.4</v>
      </c>
    </row>
    <row r="6" s="8" customFormat="true" ht="15.75" hidden="false" customHeight="true" outlineLevel="0" collapsed="false">
      <c r="A6" s="46" t="n">
        <v>3</v>
      </c>
      <c r="B6" s="14" t="n">
        <f aca="false">'W+Y Drain 2010 Flow'!$N$37-'W+Y Drain 2010 Flow'!B5</f>
        <v>29.9</v>
      </c>
      <c r="C6" s="14" t="n">
        <f aca="false">'W+Y Drain 2010 Flow'!$N$37-'W+Y Drain 2010 Flow'!C5</f>
        <v>26.6</v>
      </c>
      <c r="D6" s="14" t="n">
        <f aca="false">'W+Y Drain 2010 Flow'!$N$37-'W+Y Drain 2010 Flow'!D5</f>
        <v>25.6</v>
      </c>
      <c r="E6" s="14" t="n">
        <f aca="false">'W+Y Drain 2010 Flow'!$N$37-'W+Y Drain 2010 Flow'!E5</f>
        <v>28.8</v>
      </c>
      <c r="F6" s="14" t="n">
        <f aca="false">'W+Y Drain 2010 Flow'!$N$37-'W+Y Drain 2010 Flow'!F5</f>
        <v>29.2</v>
      </c>
      <c r="G6" s="14" t="n">
        <f aca="false">'W+Y Drain 2010 Flow'!$N$37-'W+Y Drain 2010 Flow'!G5</f>
        <v>20.1</v>
      </c>
      <c r="H6" s="14" t="n">
        <f aca="false">'W+Y Drain 2010 Flow'!$N$37-'W+Y Drain 2010 Flow'!H5</f>
        <v>23.8</v>
      </c>
      <c r="I6" s="14" t="n">
        <f aca="false">'W+Y Drain 2010 Flow'!$N$37-'W+Y Drain 2010 Flow'!I5</f>
        <v>12.5</v>
      </c>
      <c r="J6" s="14" t="n">
        <f aca="false">'W+Y Drain 2010 Flow'!$N$37-'W+Y Drain 2010 Flow'!J5</f>
        <v>19.5</v>
      </c>
      <c r="K6" s="14" t="n">
        <f aca="false">'W+Y Drain 2010 Flow'!$N$37-'W+Y Drain 2010 Flow'!K5</f>
        <v>22.5</v>
      </c>
      <c r="L6" s="14" t="n">
        <f aca="false">'W+Y Drain 2010 Flow'!$N$37-'W+Y Drain 2010 Flow'!L5</f>
        <v>24.8</v>
      </c>
      <c r="M6" s="14" t="n">
        <f aca="false">'W+Y Drain 2010 Flow'!$N$37-'W+Y Drain 2010 Flow'!M5</f>
        <v>31.3</v>
      </c>
    </row>
    <row r="7" s="8" customFormat="true" ht="15.75" hidden="false" customHeight="true" outlineLevel="0" collapsed="false">
      <c r="A7" s="46" t="n">
        <v>4</v>
      </c>
      <c r="B7" s="14" t="n">
        <f aca="false">'W+Y Drain 2010 Flow'!$N$37-'W+Y Drain 2010 Flow'!B6</f>
        <v>29.2</v>
      </c>
      <c r="C7" s="14" t="n">
        <f aca="false">'W+Y Drain 2010 Flow'!$N$37-'W+Y Drain 2010 Flow'!C6</f>
        <v>26.8</v>
      </c>
      <c r="D7" s="14" t="n">
        <f aca="false">'W+Y Drain 2010 Flow'!$N$37-'W+Y Drain 2010 Flow'!D6</f>
        <v>28.1</v>
      </c>
      <c r="E7" s="14" t="n">
        <f aca="false">'W+Y Drain 2010 Flow'!$N$37-'W+Y Drain 2010 Flow'!E6</f>
        <v>28.2</v>
      </c>
      <c r="F7" s="14" t="n">
        <f aca="false">'W+Y Drain 2010 Flow'!$N$37-'W+Y Drain 2010 Flow'!F6</f>
        <v>27.7</v>
      </c>
      <c r="G7" s="14" t="n">
        <f aca="false">'W+Y Drain 2010 Flow'!$N$37-'W+Y Drain 2010 Flow'!G6</f>
        <v>19.5</v>
      </c>
      <c r="H7" s="14" t="n">
        <f aca="false">'W+Y Drain 2010 Flow'!$N$37-'W+Y Drain 2010 Flow'!H6</f>
        <v>16.4</v>
      </c>
      <c r="I7" s="14" t="n">
        <f aca="false">'W+Y Drain 2010 Flow'!$N$37-'W+Y Drain 2010 Flow'!I6</f>
        <v>10.6</v>
      </c>
      <c r="J7" s="14" t="n">
        <f aca="false">'W+Y Drain 2010 Flow'!$N$37-'W+Y Drain 2010 Flow'!J6</f>
        <v>19.5</v>
      </c>
      <c r="K7" s="14" t="n">
        <f aca="false">'W+Y Drain 2010 Flow'!$N$37-'W+Y Drain 2010 Flow'!K6</f>
        <v>26.4</v>
      </c>
      <c r="L7" s="14" t="n">
        <f aca="false">'W+Y Drain 2010 Flow'!$N$37-'W+Y Drain 2010 Flow'!L6</f>
        <v>23</v>
      </c>
      <c r="M7" s="14" t="n">
        <f aca="false">'W+Y Drain 2010 Flow'!$N$37-'W+Y Drain 2010 Flow'!M6</f>
        <v>31.4</v>
      </c>
    </row>
    <row r="8" s="8" customFormat="true" ht="15.75" hidden="false" customHeight="true" outlineLevel="0" collapsed="false">
      <c r="A8" s="46" t="n">
        <v>5</v>
      </c>
      <c r="B8" s="14" t="n">
        <f aca="false">'W+Y Drain 2010 Flow'!$N$37-'W+Y Drain 2010 Flow'!B7</f>
        <v>29.4</v>
      </c>
      <c r="C8" s="14" t="n">
        <f aca="false">'W+Y Drain 2010 Flow'!$N$37-'W+Y Drain 2010 Flow'!C7</f>
        <v>28.4</v>
      </c>
      <c r="D8" s="14" t="n">
        <f aca="false">'W+Y Drain 2010 Flow'!$N$37-'W+Y Drain 2010 Flow'!D7</f>
        <v>29.4</v>
      </c>
      <c r="E8" s="14" t="n">
        <f aca="false">'W+Y Drain 2010 Flow'!$N$37-'W+Y Drain 2010 Flow'!E7</f>
        <v>27.2</v>
      </c>
      <c r="F8" s="14" t="n">
        <f aca="false">'W+Y Drain 2010 Flow'!$N$37-'W+Y Drain 2010 Flow'!F7</f>
        <v>28.9</v>
      </c>
      <c r="G8" s="14" t="n">
        <f aca="false">'W+Y Drain 2010 Flow'!$N$37-'W+Y Drain 2010 Flow'!G7</f>
        <v>20.1</v>
      </c>
      <c r="H8" s="14" t="n">
        <f aca="false">'W+Y Drain 2010 Flow'!$N$37-'W+Y Drain 2010 Flow'!H7</f>
        <v>15.8</v>
      </c>
      <c r="I8" s="14" t="n">
        <f aca="false">'W+Y Drain 2010 Flow'!$N$37-'W+Y Drain 2010 Flow'!I7</f>
        <v>12.4</v>
      </c>
      <c r="J8" s="14" t="n">
        <f aca="false">'W+Y Drain 2010 Flow'!$N$37-'W+Y Drain 2010 Flow'!J7</f>
        <v>19.5</v>
      </c>
      <c r="K8" s="14" t="n">
        <f aca="false">'W+Y Drain 2010 Flow'!$N$37-'W+Y Drain 2010 Flow'!K7</f>
        <v>31.4</v>
      </c>
      <c r="L8" s="14" t="n">
        <f aca="false">'W+Y Drain 2010 Flow'!$N$37-'W+Y Drain 2010 Flow'!L7</f>
        <v>22.4</v>
      </c>
      <c r="M8" s="14" t="n">
        <f aca="false">'W+Y Drain 2010 Flow'!$N$37-'W+Y Drain 2010 Flow'!M7</f>
        <v>27.5</v>
      </c>
    </row>
    <row r="9" s="8" customFormat="true" ht="15.75" hidden="false" customHeight="true" outlineLevel="0" collapsed="false">
      <c r="A9" s="46" t="n">
        <v>8</v>
      </c>
      <c r="B9" s="14" t="n">
        <f aca="false">'W+Y Drain 2010 Flow'!$N$37-'W+Y Drain 2010 Flow'!B8</f>
        <v>29.5</v>
      </c>
      <c r="C9" s="14" t="n">
        <f aca="false">'W+Y Drain 2010 Flow'!$N$37-'W+Y Drain 2010 Flow'!C8</f>
        <v>30.1</v>
      </c>
      <c r="D9" s="14" t="n">
        <f aca="false">'W+Y Drain 2010 Flow'!$N$37-'W+Y Drain 2010 Flow'!D8</f>
        <v>30.1</v>
      </c>
      <c r="E9" s="14" t="n">
        <f aca="false">'W+Y Drain 2010 Flow'!$N$37-'W+Y Drain 2010 Flow'!E8</f>
        <v>29.8</v>
      </c>
      <c r="F9" s="14" t="n">
        <f aca="false">'W+Y Drain 2010 Flow'!$N$37-'W+Y Drain 2010 Flow'!F8</f>
        <v>29.1</v>
      </c>
      <c r="G9" s="14" t="n">
        <f aca="false">'W+Y Drain 2010 Flow'!$N$37-'W+Y Drain 2010 Flow'!G8</f>
        <v>19.2</v>
      </c>
      <c r="H9" s="14" t="n">
        <f aca="false">'W+Y Drain 2010 Flow'!$N$37-'W+Y Drain 2010 Flow'!H8</f>
        <v>17.5</v>
      </c>
      <c r="I9" s="14" t="n">
        <f aca="false">'W+Y Drain 2010 Flow'!$N$37-'W+Y Drain 2010 Flow'!I8</f>
        <v>7.5</v>
      </c>
      <c r="J9" s="14" t="n">
        <f aca="false">'W+Y Drain 2010 Flow'!$N$37-'W+Y Drain 2010 Flow'!J8</f>
        <v>19.5</v>
      </c>
      <c r="K9" s="14" t="n">
        <f aca="false">'W+Y Drain 2010 Flow'!$N$37-'W+Y Drain 2010 Flow'!K8</f>
        <v>31.6</v>
      </c>
      <c r="L9" s="14" t="n">
        <f aca="false">'W+Y Drain 2010 Flow'!$N$37-'W+Y Drain 2010 Flow'!L8</f>
        <v>20.7</v>
      </c>
      <c r="M9" s="14" t="n">
        <f aca="false">'W+Y Drain 2010 Flow'!$N$37-'W+Y Drain 2010 Flow'!M8</f>
        <v>27.1</v>
      </c>
    </row>
    <row r="10" s="8" customFormat="true" ht="15.75" hidden="false" customHeight="true" outlineLevel="0" collapsed="false">
      <c r="A10" s="46" t="n">
        <v>7</v>
      </c>
      <c r="B10" s="14" t="n">
        <f aca="false">'W+Y Drain 2010 Flow'!$N$37-'W+Y Drain 2010 Flow'!B9</f>
        <v>23.9</v>
      </c>
      <c r="C10" s="14" t="n">
        <f aca="false">'W+Y Drain 2010 Flow'!$N$37-'W+Y Drain 2010 Flow'!C9</f>
        <v>30.5</v>
      </c>
      <c r="D10" s="14" t="n">
        <f aca="false">'W+Y Drain 2010 Flow'!$N$37-'W+Y Drain 2010 Flow'!D9</f>
        <v>25.7</v>
      </c>
      <c r="E10" s="14" t="n">
        <f aca="false">'W+Y Drain 2010 Flow'!$N$37-'W+Y Drain 2010 Flow'!E9</f>
        <v>25</v>
      </c>
      <c r="F10" s="14" t="n">
        <f aca="false">'W+Y Drain 2010 Flow'!$N$37-'W+Y Drain 2010 Flow'!F9</f>
        <v>18.3</v>
      </c>
      <c r="G10" s="14" t="n">
        <f aca="false">'W+Y Drain 2010 Flow'!$N$37-'W+Y Drain 2010 Flow'!G9</f>
        <v>24.4</v>
      </c>
      <c r="H10" s="14" t="n">
        <f aca="false">'W+Y Drain 2010 Flow'!$N$37-'W+Y Drain 2010 Flow'!H9</f>
        <v>24.9</v>
      </c>
      <c r="I10" s="14" t="n">
        <f aca="false">'W+Y Drain 2010 Flow'!$N$37-'W+Y Drain 2010 Flow'!I9</f>
        <v>15.8</v>
      </c>
      <c r="J10" s="14" t="n">
        <f aca="false">'W+Y Drain 2010 Flow'!$N$37-'W+Y Drain 2010 Flow'!J9</f>
        <v>19.5</v>
      </c>
      <c r="K10" s="14" t="n">
        <f aca="false">'W+Y Drain 2010 Flow'!$N$37-'W+Y Drain 2010 Flow'!K9</f>
        <v>31.4</v>
      </c>
      <c r="L10" s="14" t="n">
        <f aca="false">'W+Y Drain 2010 Flow'!$N$37-'W+Y Drain 2010 Flow'!L9</f>
        <v>19.5</v>
      </c>
      <c r="M10" s="14" t="n">
        <f aca="false">'W+Y Drain 2010 Flow'!$N$37-'W+Y Drain 2010 Flow'!M9</f>
        <v>26.3</v>
      </c>
    </row>
    <row r="11" s="8" customFormat="true" ht="15.75" hidden="false" customHeight="true" outlineLevel="0" collapsed="false">
      <c r="A11" s="47" t="n">
        <v>8</v>
      </c>
      <c r="B11" s="14" t="n">
        <f aca="false">'W+Y Drain 2010 Flow'!$N$37-'W+Y Drain 2010 Flow'!B10</f>
        <v>17.8</v>
      </c>
      <c r="C11" s="14" t="n">
        <f aca="false">'W+Y Drain 2010 Flow'!$N$37-'W+Y Drain 2010 Flow'!C10</f>
        <v>30.7</v>
      </c>
      <c r="D11" s="14" t="n">
        <f aca="false">'W+Y Drain 2010 Flow'!$N$37-'W+Y Drain 2010 Flow'!D10</f>
        <v>27.9</v>
      </c>
      <c r="E11" s="14" t="n">
        <f aca="false">'W+Y Drain 2010 Flow'!$N$37-'W+Y Drain 2010 Flow'!E10</f>
        <v>23.9</v>
      </c>
      <c r="F11" s="14" t="n">
        <f aca="false">'W+Y Drain 2010 Flow'!$N$37-'W+Y Drain 2010 Flow'!F10</f>
        <v>18.1</v>
      </c>
      <c r="G11" s="14" t="n">
        <f aca="false">'W+Y Drain 2010 Flow'!$N$37-'W+Y Drain 2010 Flow'!G10</f>
        <v>24.3</v>
      </c>
      <c r="H11" s="14" t="n">
        <f aca="false">'W+Y Drain 2010 Flow'!$N$37-'W+Y Drain 2010 Flow'!H10</f>
        <v>24.1</v>
      </c>
      <c r="I11" s="14" t="n">
        <f aca="false">'W+Y Drain 2010 Flow'!$N$37-'W+Y Drain 2010 Flow'!I10</f>
        <v>19.2</v>
      </c>
      <c r="J11" s="14" t="n">
        <f aca="false">'W+Y Drain 2010 Flow'!$N$37-'W+Y Drain 2010 Flow'!J10</f>
        <v>19.5</v>
      </c>
      <c r="K11" s="14" t="n">
        <f aca="false">'W+Y Drain 2010 Flow'!$N$37-'W+Y Drain 2010 Flow'!K10</f>
        <v>31.6</v>
      </c>
      <c r="L11" s="14" t="n">
        <f aca="false">'W+Y Drain 2010 Flow'!$N$37-'W+Y Drain 2010 Flow'!L10</f>
        <v>22.3</v>
      </c>
      <c r="M11" s="14" t="n">
        <f aca="false">'W+Y Drain 2010 Flow'!$N$37-'W+Y Drain 2010 Flow'!M10</f>
        <v>29.4</v>
      </c>
    </row>
    <row r="12" s="8" customFormat="true" ht="15.75" hidden="false" customHeight="true" outlineLevel="0" collapsed="false">
      <c r="A12" s="46" t="n">
        <v>9</v>
      </c>
      <c r="B12" s="14" t="n">
        <f aca="false">'W+Y Drain 2010 Flow'!$N$37-'W+Y Drain 2010 Flow'!B11</f>
        <v>22.4</v>
      </c>
      <c r="C12" s="14" t="n">
        <f aca="false">'W+Y Drain 2010 Flow'!$N$37-'W+Y Drain 2010 Flow'!C11</f>
        <v>30.5</v>
      </c>
      <c r="D12" s="14" t="n">
        <f aca="false">'W+Y Drain 2010 Flow'!$N$37-'W+Y Drain 2010 Flow'!D11</f>
        <v>28.9</v>
      </c>
      <c r="E12" s="14" t="n">
        <f aca="false">'W+Y Drain 2010 Flow'!$N$37-'W+Y Drain 2010 Flow'!E11</f>
        <v>16.8</v>
      </c>
      <c r="F12" s="14" t="n">
        <f aca="false">'W+Y Drain 2010 Flow'!$N$37-'W+Y Drain 2010 Flow'!F11</f>
        <v>24.2</v>
      </c>
      <c r="G12" s="14" t="n">
        <f aca="false">'W+Y Drain 2010 Flow'!$N$37-'W+Y Drain 2010 Flow'!G11</f>
        <v>10.5</v>
      </c>
      <c r="H12" s="14" t="n">
        <f aca="false">'W+Y Drain 2010 Flow'!$N$37-'W+Y Drain 2010 Flow'!H11</f>
        <v>25.5</v>
      </c>
      <c r="I12" s="14" t="n">
        <f aca="false">'W+Y Drain 2010 Flow'!$N$37-'W+Y Drain 2010 Flow'!I11</f>
        <v>17.6</v>
      </c>
      <c r="J12" s="14" t="n">
        <f aca="false">'W+Y Drain 2010 Flow'!$N$37-'W+Y Drain 2010 Flow'!J11</f>
        <v>21.4</v>
      </c>
      <c r="K12" s="14" t="n">
        <f aca="false">'W+Y Drain 2010 Flow'!$N$37-'W+Y Drain 2010 Flow'!K11</f>
        <v>31.7</v>
      </c>
      <c r="L12" s="14" t="n">
        <f aca="false">'W+Y Drain 2010 Flow'!$N$37-'W+Y Drain 2010 Flow'!L11</f>
        <v>23.1</v>
      </c>
      <c r="M12" s="14" t="n">
        <f aca="false">'W+Y Drain 2010 Flow'!$N$37-'W+Y Drain 2010 Flow'!M11</f>
        <v>24.2</v>
      </c>
    </row>
    <row r="13" s="8" customFormat="true" ht="15.75" hidden="false" customHeight="true" outlineLevel="0" collapsed="false">
      <c r="A13" s="46" t="n">
        <v>10</v>
      </c>
      <c r="B13" s="14" t="n">
        <f aca="false">'W+Y Drain 2010 Flow'!$N$37-'W+Y Drain 2010 Flow'!B12</f>
        <v>26.8</v>
      </c>
      <c r="C13" s="14" t="n">
        <f aca="false">'W+Y Drain 2010 Flow'!$N$37-'W+Y Drain 2010 Flow'!C12</f>
        <v>27.2</v>
      </c>
      <c r="D13" s="14" t="n">
        <f aca="false">'W+Y Drain 2010 Flow'!$N$37-'W+Y Drain 2010 Flow'!D12</f>
        <v>29.5</v>
      </c>
      <c r="E13" s="14" t="n">
        <f aca="false">'W+Y Drain 2010 Flow'!$N$37-'W+Y Drain 2010 Flow'!E12</f>
        <v>19.1</v>
      </c>
      <c r="F13" s="14" t="n">
        <f aca="false">'W+Y Drain 2010 Flow'!$N$37-'W+Y Drain 2010 Flow'!F12</f>
        <v>28.9</v>
      </c>
      <c r="G13" s="14" t="n">
        <f aca="false">'W+Y Drain 2010 Flow'!$N$37-'W+Y Drain 2010 Flow'!G12</f>
        <v>10.1</v>
      </c>
      <c r="H13" s="14" t="n">
        <f aca="false">'W+Y Drain 2010 Flow'!$N$37-'W+Y Drain 2010 Flow'!H12</f>
        <v>22.8</v>
      </c>
      <c r="I13" s="14" t="n">
        <f aca="false">'W+Y Drain 2010 Flow'!$N$37-'W+Y Drain 2010 Flow'!I12</f>
        <v>19.5</v>
      </c>
      <c r="J13" s="14" t="n">
        <f aca="false">'W+Y Drain 2010 Flow'!$N$37-'W+Y Drain 2010 Flow'!J12</f>
        <v>26.9</v>
      </c>
      <c r="K13" s="14" t="n">
        <f aca="false">'W+Y Drain 2010 Flow'!$N$37-'W+Y Drain 2010 Flow'!K12</f>
        <v>31.7</v>
      </c>
      <c r="L13" s="14" t="n">
        <f aca="false">'W+Y Drain 2010 Flow'!$N$37-'W+Y Drain 2010 Flow'!L12</f>
        <v>27.3</v>
      </c>
      <c r="M13" s="14" t="n">
        <f aca="false">'W+Y Drain 2010 Flow'!$N$37-'W+Y Drain 2010 Flow'!M12</f>
        <v>23.6</v>
      </c>
    </row>
    <row r="14" s="8" customFormat="true" ht="15.75" hidden="false" customHeight="true" outlineLevel="0" collapsed="false">
      <c r="A14" s="46" t="n">
        <v>11</v>
      </c>
      <c r="B14" s="14" t="n">
        <f aca="false">'W+Y Drain 2010 Flow'!$N$37-'W+Y Drain 2010 Flow'!B13</f>
        <v>29.6</v>
      </c>
      <c r="C14" s="14" t="n">
        <f aca="false">'W+Y Drain 2010 Flow'!$N$37-'W+Y Drain 2010 Flow'!C13</f>
        <v>28</v>
      </c>
      <c r="D14" s="14" t="n">
        <f aca="false">'W+Y Drain 2010 Flow'!$N$37-'W+Y Drain 2010 Flow'!D13</f>
        <v>29.8</v>
      </c>
      <c r="E14" s="14" t="n">
        <f aca="false">'W+Y Drain 2010 Flow'!$N$37-'W+Y Drain 2010 Flow'!E13</f>
        <v>20.3</v>
      </c>
      <c r="F14" s="14" t="n">
        <f aca="false">'W+Y Drain 2010 Flow'!$N$37-'W+Y Drain 2010 Flow'!F13</f>
        <v>30.3</v>
      </c>
      <c r="G14" s="14" t="n">
        <f aca="false">'W+Y Drain 2010 Flow'!$N$37-'W+Y Drain 2010 Flow'!G13</f>
        <v>12.6</v>
      </c>
      <c r="H14" s="14" t="n">
        <f aca="false">'W+Y Drain 2010 Flow'!$N$37-'W+Y Drain 2010 Flow'!H13</f>
        <v>13.3</v>
      </c>
      <c r="I14" s="14" t="n">
        <f aca="false">'W+Y Drain 2010 Flow'!$N$37-'W+Y Drain 2010 Flow'!I13</f>
        <v>19.5</v>
      </c>
      <c r="J14" s="14" t="n">
        <f aca="false">'W+Y Drain 2010 Flow'!$N$37-'W+Y Drain 2010 Flow'!J13</f>
        <v>28.9</v>
      </c>
      <c r="K14" s="14" t="n">
        <f aca="false">'W+Y Drain 2010 Flow'!$N$37-'W+Y Drain 2010 Flow'!K13</f>
        <v>31.7</v>
      </c>
      <c r="L14" s="14" t="n">
        <f aca="false">'W+Y Drain 2010 Flow'!$N$37-'W+Y Drain 2010 Flow'!L13</f>
        <v>25.9</v>
      </c>
      <c r="M14" s="14" t="n">
        <f aca="false">'W+Y Drain 2010 Flow'!$N$37-'W+Y Drain 2010 Flow'!M13</f>
        <v>23.8</v>
      </c>
    </row>
    <row r="15" s="8" customFormat="true" ht="15.75" hidden="false" customHeight="true" outlineLevel="0" collapsed="false">
      <c r="A15" s="46" t="n">
        <v>12</v>
      </c>
      <c r="B15" s="14" t="n">
        <f aca="false">'W+Y Drain 2010 Flow'!$N$37-'W+Y Drain 2010 Flow'!B14</f>
        <v>29.9</v>
      </c>
      <c r="C15" s="14" t="n">
        <f aca="false">'W+Y Drain 2010 Flow'!$N$37-'W+Y Drain 2010 Flow'!C14</f>
        <v>28.4</v>
      </c>
      <c r="D15" s="14" t="n">
        <f aca="false">'W+Y Drain 2010 Flow'!$N$37-'W+Y Drain 2010 Flow'!D14</f>
        <v>30.3</v>
      </c>
      <c r="E15" s="14" t="n">
        <f aca="false">'W+Y Drain 2010 Flow'!$N$37-'W+Y Drain 2010 Flow'!E14</f>
        <v>24.3</v>
      </c>
      <c r="F15" s="14" t="n">
        <f aca="false">'W+Y Drain 2010 Flow'!$N$37-'W+Y Drain 2010 Flow'!F14</f>
        <v>28.7</v>
      </c>
      <c r="G15" s="14" t="n">
        <f aca="false">'W+Y Drain 2010 Flow'!$N$37-'W+Y Drain 2010 Flow'!G14</f>
        <v>16</v>
      </c>
      <c r="H15" s="14" t="n">
        <f aca="false">'W+Y Drain 2010 Flow'!$N$37-'W+Y Drain 2010 Flow'!H14</f>
        <v>12.6</v>
      </c>
      <c r="I15" s="14" t="n">
        <f aca="false">'W+Y Drain 2010 Flow'!$N$37-'W+Y Drain 2010 Flow'!I14</f>
        <v>19.5</v>
      </c>
      <c r="J15" s="14" t="n">
        <f aca="false">'W+Y Drain 2010 Flow'!$N$37-'W+Y Drain 2010 Flow'!J14</f>
        <v>29</v>
      </c>
      <c r="K15" s="14" t="n">
        <f aca="false">'W+Y Drain 2010 Flow'!$N$37-'W+Y Drain 2010 Flow'!K14</f>
        <v>31.7</v>
      </c>
      <c r="L15" s="14" t="n">
        <f aca="false">'W+Y Drain 2010 Flow'!$N$37-'W+Y Drain 2010 Flow'!L14</f>
        <v>24.8</v>
      </c>
      <c r="M15" s="14" t="n">
        <f aca="false">'W+Y Drain 2010 Flow'!$N$37-'W+Y Drain 2010 Flow'!M14</f>
        <v>28.9</v>
      </c>
    </row>
    <row r="16" s="8" customFormat="true" ht="15.75" hidden="false" customHeight="true" outlineLevel="0" collapsed="false">
      <c r="A16" s="46" t="n">
        <v>13</v>
      </c>
      <c r="B16" s="14" t="n">
        <f aca="false">'W+Y Drain 2010 Flow'!$N$37-'W+Y Drain 2010 Flow'!B15</f>
        <v>30</v>
      </c>
      <c r="C16" s="14" t="n">
        <f aca="false">'W+Y Drain 2010 Flow'!$N$37-'W+Y Drain 2010 Flow'!C15</f>
        <v>28.1</v>
      </c>
      <c r="D16" s="14" t="n">
        <f aca="false">'W+Y Drain 2010 Flow'!$N$37-'W+Y Drain 2010 Flow'!D15</f>
        <v>30.5</v>
      </c>
      <c r="E16" s="14" t="n">
        <f aca="false">'W+Y Drain 2010 Flow'!$N$37-'W+Y Drain 2010 Flow'!E15</f>
        <v>25.8</v>
      </c>
      <c r="F16" s="14" t="n">
        <f aca="false">'W+Y Drain 2010 Flow'!$N$37-'W+Y Drain 2010 Flow'!F15</f>
        <v>24.4</v>
      </c>
      <c r="G16" s="14" t="n">
        <f aca="false">'W+Y Drain 2010 Flow'!$N$37-'W+Y Drain 2010 Flow'!G15</f>
        <v>21.1</v>
      </c>
      <c r="H16" s="14" t="n">
        <f aca="false">'W+Y Drain 2010 Flow'!$N$37-'W+Y Drain 2010 Flow'!H15</f>
        <v>18.8</v>
      </c>
      <c r="I16" s="14" t="n">
        <f aca="false">'W+Y Drain 2010 Flow'!$N$37-'W+Y Drain 2010 Flow'!I15</f>
        <v>19.5</v>
      </c>
      <c r="J16" s="14" t="n">
        <f aca="false">'W+Y Drain 2010 Flow'!$N$37-'W+Y Drain 2010 Flow'!J15</f>
        <v>28.8</v>
      </c>
      <c r="K16" s="14" t="n">
        <f aca="false">'W+Y Drain 2010 Flow'!$N$37-'W+Y Drain 2010 Flow'!K15</f>
        <v>31.1</v>
      </c>
      <c r="L16" s="14" t="n">
        <f aca="false">'W+Y Drain 2010 Flow'!$N$37-'W+Y Drain 2010 Flow'!L15</f>
        <v>24.5</v>
      </c>
      <c r="M16" s="14" t="n">
        <f aca="false">'W+Y Drain 2010 Flow'!$N$37-'W+Y Drain 2010 Flow'!M15</f>
        <v>27.7</v>
      </c>
    </row>
    <row r="17" s="8" customFormat="true" ht="15.75" hidden="false" customHeight="true" outlineLevel="0" collapsed="false">
      <c r="A17" s="46" t="n">
        <v>14</v>
      </c>
      <c r="B17" s="14" t="n">
        <f aca="false">'W+Y Drain 2010 Flow'!$N$37-'W+Y Drain 2010 Flow'!B16</f>
        <v>29.8</v>
      </c>
      <c r="C17" s="14" t="n">
        <f aca="false">'W+Y Drain 2010 Flow'!$N$37-'W+Y Drain 2010 Flow'!C16</f>
        <v>28.2</v>
      </c>
      <c r="D17" s="14" t="n">
        <f aca="false">'W+Y Drain 2010 Flow'!$N$37-'W+Y Drain 2010 Flow'!D16</f>
        <v>26.8</v>
      </c>
      <c r="E17" s="14" t="n">
        <f aca="false">'W+Y Drain 2010 Flow'!$N$37-'W+Y Drain 2010 Flow'!E16</f>
        <v>24</v>
      </c>
      <c r="F17" s="14" t="n">
        <f aca="false">'W+Y Drain 2010 Flow'!$N$37-'W+Y Drain 2010 Flow'!F16</f>
        <v>23.2</v>
      </c>
      <c r="G17" s="14" t="n">
        <f aca="false">'W+Y Drain 2010 Flow'!$N$37-'W+Y Drain 2010 Flow'!G16</f>
        <v>26.7</v>
      </c>
      <c r="H17" s="14" t="n">
        <f aca="false">'W+Y Drain 2010 Flow'!$N$37-'W+Y Drain 2010 Flow'!H16</f>
        <v>22</v>
      </c>
      <c r="I17" s="14" t="n">
        <f aca="false">'W+Y Drain 2010 Flow'!$N$37-'W+Y Drain 2010 Flow'!I16</f>
        <v>19.5</v>
      </c>
      <c r="J17" s="14" t="n">
        <f aca="false">'W+Y Drain 2010 Flow'!$N$37-'W+Y Drain 2010 Flow'!J16</f>
        <v>28.8</v>
      </c>
      <c r="K17" s="14" t="n">
        <f aca="false">'W+Y Drain 2010 Flow'!$N$37-'W+Y Drain 2010 Flow'!K16</f>
        <v>29.1</v>
      </c>
      <c r="L17" s="14" t="n">
        <f aca="false">'W+Y Drain 2010 Flow'!$N$37-'W+Y Drain 2010 Flow'!L16</f>
        <v>26.9</v>
      </c>
      <c r="M17" s="14" t="n">
        <f aca="false">'W+Y Drain 2010 Flow'!$N$37-'W+Y Drain 2010 Flow'!M16</f>
        <v>23</v>
      </c>
    </row>
    <row r="18" s="8" customFormat="true" ht="15.75" hidden="false" customHeight="true" outlineLevel="0" collapsed="false">
      <c r="A18" s="46" t="n">
        <v>15</v>
      </c>
      <c r="B18" s="14" t="n">
        <f aca="false">'W+Y Drain 2010 Flow'!$N$37-'W+Y Drain 2010 Flow'!B17</f>
        <v>29.8</v>
      </c>
      <c r="C18" s="14" t="n">
        <f aca="false">'W+Y Drain 2010 Flow'!$N$37-'W+Y Drain 2010 Flow'!C17</f>
        <v>30.6</v>
      </c>
      <c r="D18" s="14" t="n">
        <f aca="false">'W+Y Drain 2010 Flow'!$N$37-'W+Y Drain 2010 Flow'!D17</f>
        <v>30.1</v>
      </c>
      <c r="E18" s="14" t="n">
        <f aca="false">'W+Y Drain 2010 Flow'!$N$37-'W+Y Drain 2010 Flow'!E17</f>
        <v>18.6</v>
      </c>
      <c r="F18" s="14" t="n">
        <f aca="false">'W+Y Drain 2010 Flow'!$N$37-'W+Y Drain 2010 Flow'!F17</f>
        <v>18.1</v>
      </c>
      <c r="G18" s="14" t="n">
        <f aca="false">'W+Y Drain 2010 Flow'!$N$37-'W+Y Drain 2010 Flow'!G17</f>
        <v>28.5</v>
      </c>
      <c r="H18" s="14" t="n">
        <f aca="false">'W+Y Drain 2010 Flow'!$N$37-'W+Y Drain 2010 Flow'!H17</f>
        <v>19.5</v>
      </c>
      <c r="I18" s="14" t="n">
        <f aca="false">'W+Y Drain 2010 Flow'!$N$37-'W+Y Drain 2010 Flow'!I17</f>
        <v>19.5</v>
      </c>
      <c r="J18" s="14" t="n">
        <f aca="false">'W+Y Drain 2010 Flow'!$N$37-'W+Y Drain 2010 Flow'!J17</f>
        <v>24.5</v>
      </c>
      <c r="K18" s="14" t="n">
        <f aca="false">'W+Y Drain 2010 Flow'!$N$37-'W+Y Drain 2010 Flow'!K17</f>
        <v>27.2</v>
      </c>
      <c r="L18" s="14" t="n">
        <f aca="false">'W+Y Drain 2010 Flow'!$N$37-'W+Y Drain 2010 Flow'!L17</f>
        <v>28.8</v>
      </c>
      <c r="M18" s="14" t="n">
        <f aca="false">'W+Y Drain 2010 Flow'!$N$37-'W+Y Drain 2010 Flow'!M17</f>
        <v>26.9</v>
      </c>
    </row>
    <row r="19" s="8" customFormat="true" ht="15.75" hidden="false" customHeight="true" outlineLevel="0" collapsed="false">
      <c r="A19" s="46" t="n">
        <v>16</v>
      </c>
      <c r="B19" s="14" t="n">
        <f aca="false">'W+Y Drain 2010 Flow'!$N$37-'W+Y Drain 2010 Flow'!B18</f>
        <v>30.2</v>
      </c>
      <c r="C19" s="14" t="n">
        <f aca="false">'W+Y Drain 2010 Flow'!$N$37-'W+Y Drain 2010 Flow'!C18</f>
        <v>30.8</v>
      </c>
      <c r="D19" s="14" t="n">
        <f aca="false">'W+Y Drain 2010 Flow'!$N$37-'W+Y Drain 2010 Flow'!D18</f>
        <v>29.5</v>
      </c>
      <c r="E19" s="14" t="n">
        <f aca="false">'W+Y Drain 2010 Flow'!$N$37-'W+Y Drain 2010 Flow'!E18</f>
        <v>15.3</v>
      </c>
      <c r="F19" s="14" t="n">
        <f aca="false">'W+Y Drain 2010 Flow'!$N$37-'W+Y Drain 2010 Flow'!F18</f>
        <v>18</v>
      </c>
      <c r="G19" s="14" t="n">
        <f aca="false">'W+Y Drain 2010 Flow'!$N$37-'W+Y Drain 2010 Flow'!G18</f>
        <v>30.4</v>
      </c>
      <c r="H19" s="14" t="n">
        <f aca="false">'W+Y Drain 2010 Flow'!$N$37-'W+Y Drain 2010 Flow'!H18</f>
        <v>13</v>
      </c>
      <c r="I19" s="14" t="n">
        <f aca="false">'W+Y Drain 2010 Flow'!$N$37-'W+Y Drain 2010 Flow'!I18</f>
        <v>19.5</v>
      </c>
      <c r="J19" s="14" t="n">
        <f aca="false">'W+Y Drain 2010 Flow'!$N$37-'W+Y Drain 2010 Flow'!J18</f>
        <v>25.8</v>
      </c>
      <c r="K19" s="14" t="n">
        <f aca="false">'W+Y Drain 2010 Flow'!$N$37-'W+Y Drain 2010 Flow'!K18</f>
        <v>27.2</v>
      </c>
      <c r="L19" s="14" t="n">
        <f aca="false">'W+Y Drain 2010 Flow'!$N$37-'W+Y Drain 2010 Flow'!L18</f>
        <v>28.8</v>
      </c>
      <c r="M19" s="14" t="n">
        <f aca="false">'W+Y Drain 2010 Flow'!$N$37-'W+Y Drain 2010 Flow'!M18</f>
        <v>23.6</v>
      </c>
    </row>
    <row r="20" s="8" customFormat="true" ht="15.75" hidden="false" customHeight="true" outlineLevel="0" collapsed="false">
      <c r="A20" s="46" t="n">
        <v>17</v>
      </c>
      <c r="B20" s="14" t="n">
        <f aca="false">'W+Y Drain 2010 Flow'!$N$37-'W+Y Drain 2010 Flow'!B19</f>
        <v>30.2</v>
      </c>
      <c r="C20" s="14" t="n">
        <f aca="false">'W+Y Drain 2010 Flow'!$N$37-'W+Y Drain 2010 Flow'!C19</f>
        <v>30.8</v>
      </c>
      <c r="D20" s="14" t="n">
        <f aca="false">'W+Y Drain 2010 Flow'!$N$37-'W+Y Drain 2010 Flow'!D19</f>
        <v>30.1</v>
      </c>
      <c r="E20" s="14" t="n">
        <f aca="false">'W+Y Drain 2010 Flow'!$N$37-'W+Y Drain 2010 Flow'!E19</f>
        <v>14</v>
      </c>
      <c r="F20" s="14" t="n">
        <f aca="false">'W+Y Drain 2010 Flow'!$N$37-'W+Y Drain 2010 Flow'!F19</f>
        <v>27.1</v>
      </c>
      <c r="G20" s="14" t="n">
        <f aca="false">'W+Y Drain 2010 Flow'!$N$37-'W+Y Drain 2010 Flow'!G19</f>
        <v>27.6</v>
      </c>
      <c r="H20" s="14" t="n">
        <f aca="false">'W+Y Drain 2010 Flow'!$N$37-'W+Y Drain 2010 Flow'!H19</f>
        <v>11.2</v>
      </c>
      <c r="I20" s="14" t="n">
        <f aca="false">'W+Y Drain 2010 Flow'!$N$37-'W+Y Drain 2010 Flow'!I19</f>
        <v>19.5</v>
      </c>
      <c r="J20" s="14" t="n">
        <f aca="false">'W+Y Drain 2010 Flow'!$N$37-'W+Y Drain 2010 Flow'!J19</f>
        <v>31.4</v>
      </c>
      <c r="K20" s="14" t="n">
        <f aca="false">'W+Y Drain 2010 Flow'!$N$37-'W+Y Drain 2010 Flow'!K19</f>
        <v>21.4</v>
      </c>
      <c r="L20" s="14" t="n">
        <f aca="false">'W+Y Drain 2010 Flow'!$N$37-'W+Y Drain 2010 Flow'!L19</f>
        <v>27.2</v>
      </c>
      <c r="M20" s="14" t="n">
        <f aca="false">'W+Y Drain 2010 Flow'!$N$37-'W+Y Drain 2010 Flow'!M19</f>
        <v>22.3</v>
      </c>
    </row>
    <row r="21" s="8" customFormat="true" ht="15.75" hidden="false" customHeight="true" outlineLevel="0" collapsed="false">
      <c r="A21" s="46" t="n">
        <v>18</v>
      </c>
      <c r="B21" s="14" t="n">
        <f aca="false">'W+Y Drain 2010 Flow'!$N$37-'W+Y Drain 2010 Flow'!B20</f>
        <v>29.8</v>
      </c>
      <c r="C21" s="14" t="n">
        <f aca="false">'W+Y Drain 2010 Flow'!$N$37-'W+Y Drain 2010 Flow'!C20</f>
        <v>30.3</v>
      </c>
      <c r="D21" s="14" t="n">
        <f aca="false">'W+Y Drain 2010 Flow'!$N$37-'W+Y Drain 2010 Flow'!D20</f>
        <v>30.8</v>
      </c>
      <c r="E21" s="14" t="n">
        <f aca="false">'W+Y Drain 2010 Flow'!$N$37-'W+Y Drain 2010 Flow'!E20</f>
        <v>15.6</v>
      </c>
      <c r="F21" s="14" t="n">
        <f aca="false">'W+Y Drain 2010 Flow'!$N$37-'W+Y Drain 2010 Flow'!F20</f>
        <v>27.8</v>
      </c>
      <c r="G21" s="14" t="n">
        <f aca="false">'W+Y Drain 2010 Flow'!$N$37-'W+Y Drain 2010 Flow'!G20</f>
        <v>24.9</v>
      </c>
      <c r="H21" s="14" t="n">
        <f aca="false">'W+Y Drain 2010 Flow'!$N$37-'W+Y Drain 2010 Flow'!H20</f>
        <v>22.8</v>
      </c>
      <c r="I21" s="14" t="n">
        <f aca="false">'W+Y Drain 2010 Flow'!$N$37-'W+Y Drain 2010 Flow'!I20</f>
        <v>19.5</v>
      </c>
      <c r="J21" s="14" t="n">
        <f aca="false">'W+Y Drain 2010 Flow'!$N$37-'W+Y Drain 2010 Flow'!J20</f>
        <v>31.5</v>
      </c>
      <c r="K21" s="14" t="n">
        <f aca="false">'W+Y Drain 2010 Flow'!$N$37-'W+Y Drain 2010 Flow'!K20</f>
        <v>26.4</v>
      </c>
      <c r="L21" s="14" t="n">
        <f aca="false">'W+Y Drain 2010 Flow'!$N$37-'W+Y Drain 2010 Flow'!L20</f>
        <v>20.7</v>
      </c>
      <c r="M21" s="14" t="n">
        <f aca="false">'W+Y Drain 2010 Flow'!$N$37-'W+Y Drain 2010 Flow'!M20</f>
        <v>19.9</v>
      </c>
    </row>
    <row r="22" s="8" customFormat="true" ht="15.75" hidden="false" customHeight="true" outlineLevel="0" collapsed="false">
      <c r="A22" s="46" t="n">
        <v>19</v>
      </c>
      <c r="B22" s="14" t="n">
        <f aca="false">'W+Y Drain 2010 Flow'!$N$37-'W+Y Drain 2010 Flow'!B21</f>
        <v>29.5</v>
      </c>
      <c r="C22" s="14" t="n">
        <f aca="false">'W+Y Drain 2010 Flow'!$N$37-'W+Y Drain 2010 Flow'!C21</f>
        <v>24.6</v>
      </c>
      <c r="D22" s="14" t="n">
        <f aca="false">'W+Y Drain 2010 Flow'!$N$37-'W+Y Drain 2010 Flow'!D21</f>
        <v>28.7</v>
      </c>
      <c r="E22" s="14" t="n">
        <f aca="false">'W+Y Drain 2010 Flow'!$N$37-'W+Y Drain 2010 Flow'!E21</f>
        <v>19.4</v>
      </c>
      <c r="F22" s="14" t="n">
        <f aca="false">'W+Y Drain 2010 Flow'!$N$37-'W+Y Drain 2010 Flow'!F21</f>
        <v>22.8</v>
      </c>
      <c r="G22" s="14" t="n">
        <f aca="false">'W+Y Drain 2010 Flow'!$N$37-'W+Y Drain 2010 Flow'!G21</f>
        <v>22.7</v>
      </c>
      <c r="H22" s="14" t="n">
        <f aca="false">'W+Y Drain 2010 Flow'!$N$37-'W+Y Drain 2010 Flow'!H21</f>
        <v>22.7</v>
      </c>
      <c r="I22" s="14" t="n">
        <f aca="false">'W+Y Drain 2010 Flow'!$N$37-'W+Y Drain 2010 Flow'!I21</f>
        <v>19.5</v>
      </c>
      <c r="J22" s="14" t="n">
        <f aca="false">'W+Y Drain 2010 Flow'!$N$37-'W+Y Drain 2010 Flow'!J21</f>
        <v>31.4</v>
      </c>
      <c r="K22" s="14" t="n">
        <f aca="false">'W+Y Drain 2010 Flow'!$N$37-'W+Y Drain 2010 Flow'!K21</f>
        <v>27</v>
      </c>
      <c r="L22" s="14" t="n">
        <f aca="false">'W+Y Drain 2010 Flow'!$N$37-'W+Y Drain 2010 Flow'!L21</f>
        <v>19.4</v>
      </c>
      <c r="M22" s="14" t="n">
        <f aca="false">'W+Y Drain 2010 Flow'!$N$37-'W+Y Drain 2010 Flow'!M21</f>
        <v>17.4</v>
      </c>
    </row>
    <row r="23" s="8" customFormat="true" ht="15.75" hidden="false" customHeight="true" outlineLevel="0" collapsed="false">
      <c r="A23" s="46" t="n">
        <v>20</v>
      </c>
      <c r="B23" s="14" t="n">
        <f aca="false">'W+Y Drain 2010 Flow'!$N$37-'W+Y Drain 2010 Flow'!B22</f>
        <v>29.3</v>
      </c>
      <c r="C23" s="14" t="n">
        <f aca="false">'W+Y Drain 2010 Flow'!$N$37-'W+Y Drain 2010 Flow'!C22</f>
        <v>28</v>
      </c>
      <c r="D23" s="14" t="n">
        <f aca="false">'W+Y Drain 2010 Flow'!$N$37-'W+Y Drain 2010 Flow'!D22</f>
        <v>28.4</v>
      </c>
      <c r="E23" s="14" t="n">
        <f aca="false">'W+Y Drain 2010 Flow'!$N$37-'W+Y Drain 2010 Flow'!E22</f>
        <v>24.4</v>
      </c>
      <c r="F23" s="14" t="n">
        <f aca="false">'W+Y Drain 2010 Flow'!$N$37-'W+Y Drain 2010 Flow'!F22</f>
        <v>24.5</v>
      </c>
      <c r="G23" s="14" t="n">
        <f aca="false">'W+Y Drain 2010 Flow'!$N$37-'W+Y Drain 2010 Flow'!G22</f>
        <v>0.600000000000001</v>
      </c>
      <c r="H23" s="14" t="n">
        <f aca="false">'W+Y Drain 2010 Flow'!$N$37-'W+Y Drain 2010 Flow'!H22</f>
        <v>26.3</v>
      </c>
      <c r="I23" s="14" t="n">
        <f aca="false">'W+Y Drain 2010 Flow'!$N$37-'W+Y Drain 2010 Flow'!I22</f>
        <v>19.5</v>
      </c>
      <c r="J23" s="14" t="n">
        <f aca="false">'W+Y Drain 2010 Flow'!$N$37-'W+Y Drain 2010 Flow'!J22</f>
        <v>31.5</v>
      </c>
      <c r="K23" s="14" t="n">
        <f aca="false">'W+Y Drain 2010 Flow'!$N$37-'W+Y Drain 2010 Flow'!K22</f>
        <v>21</v>
      </c>
      <c r="L23" s="14" t="n">
        <f aca="false">'W+Y Drain 2010 Flow'!$N$37-'W+Y Drain 2010 Flow'!L22</f>
        <v>19.3</v>
      </c>
      <c r="M23" s="14" t="n">
        <f aca="false">'W+Y Drain 2010 Flow'!$N$37-'W+Y Drain 2010 Flow'!M22</f>
        <v>23.5</v>
      </c>
    </row>
    <row r="24" s="8" customFormat="true" ht="15.75" hidden="false" customHeight="true" outlineLevel="0" collapsed="false">
      <c r="A24" s="46" t="n">
        <v>21</v>
      </c>
      <c r="B24" s="14" t="n">
        <f aca="false">'W+Y Drain 2010 Flow'!$N$37-'W+Y Drain 2010 Flow'!B23</f>
        <v>29.6</v>
      </c>
      <c r="C24" s="14" t="n">
        <f aca="false">'W+Y Drain 2010 Flow'!$N$37-'W+Y Drain 2010 Flow'!C23</f>
        <v>27.4</v>
      </c>
      <c r="D24" s="14" t="n">
        <f aca="false">'W+Y Drain 2010 Flow'!$N$37-'W+Y Drain 2010 Flow'!D23</f>
        <v>28.2</v>
      </c>
      <c r="E24" s="14" t="n">
        <f aca="false">'W+Y Drain 2010 Flow'!$N$37-'W+Y Drain 2010 Flow'!E23</f>
        <v>26.2</v>
      </c>
      <c r="F24" s="14" t="n">
        <f aca="false">'W+Y Drain 2010 Flow'!$N$37-'W+Y Drain 2010 Flow'!F23</f>
        <v>31.7</v>
      </c>
      <c r="G24" s="14" t="n">
        <f aca="false">'W+Y Drain 2010 Flow'!$N$37-'W+Y Drain 2010 Flow'!G23</f>
        <v>0</v>
      </c>
      <c r="H24" s="14" t="n">
        <f aca="false">'W+Y Drain 2010 Flow'!$N$37-'W+Y Drain 2010 Flow'!H23</f>
        <v>13.5</v>
      </c>
      <c r="I24" s="14" t="n">
        <f aca="false">'W+Y Drain 2010 Flow'!$N$37-'W+Y Drain 2010 Flow'!I23</f>
        <v>19.5</v>
      </c>
      <c r="J24" s="14" t="n">
        <f aca="false">'W+Y Drain 2010 Flow'!$N$37-'W+Y Drain 2010 Flow'!J23</f>
        <v>31.5</v>
      </c>
      <c r="K24" s="14" t="n">
        <f aca="false">'W+Y Drain 2010 Flow'!$N$37-'W+Y Drain 2010 Flow'!K23</f>
        <v>20.2</v>
      </c>
      <c r="L24" s="14" t="n">
        <f aca="false">'W+Y Drain 2010 Flow'!$N$37-'W+Y Drain 2010 Flow'!L23</f>
        <v>25</v>
      </c>
      <c r="M24" s="14" t="n">
        <f aca="false">'W+Y Drain 2010 Flow'!$N$37-'W+Y Drain 2010 Flow'!M23</f>
        <v>25.9</v>
      </c>
    </row>
    <row r="25" s="8" customFormat="true" ht="15.75" hidden="false" customHeight="true" outlineLevel="0" collapsed="false">
      <c r="A25" s="46" t="n">
        <v>22</v>
      </c>
      <c r="B25" s="14" t="n">
        <f aca="false">'W+Y Drain 2010 Flow'!$N$37-'W+Y Drain 2010 Flow'!B24</f>
        <v>26.9</v>
      </c>
      <c r="C25" s="14" t="n">
        <f aca="false">'W+Y Drain 2010 Flow'!$N$37-'W+Y Drain 2010 Flow'!C24</f>
        <v>26.3</v>
      </c>
      <c r="D25" s="14" t="n">
        <f aca="false">'W+Y Drain 2010 Flow'!$N$37-'W+Y Drain 2010 Flow'!D24</f>
        <v>23.7</v>
      </c>
      <c r="E25" s="14" t="n">
        <f aca="false">'W+Y Drain 2010 Flow'!$N$37-'W+Y Drain 2010 Flow'!E24</f>
        <v>25.9</v>
      </c>
      <c r="F25" s="14" t="n">
        <f aca="false">'W+Y Drain 2010 Flow'!$N$37-'W+Y Drain 2010 Flow'!F24</f>
        <v>31.9</v>
      </c>
      <c r="G25" s="14" t="n">
        <f aca="false">'W+Y Drain 2010 Flow'!$N$37-'W+Y Drain 2010 Flow'!G24</f>
        <v>11.8</v>
      </c>
      <c r="H25" s="14" t="n">
        <f aca="false">'W+Y Drain 2010 Flow'!$N$37-'W+Y Drain 2010 Flow'!H24</f>
        <v>10.2</v>
      </c>
      <c r="I25" s="14" t="n">
        <f aca="false">'W+Y Drain 2010 Flow'!$N$37-'W+Y Drain 2010 Flow'!I24</f>
        <v>19.5</v>
      </c>
      <c r="J25" s="14" t="n">
        <f aca="false">'W+Y Drain 2010 Flow'!$N$37-'W+Y Drain 2010 Flow'!J24</f>
        <v>31.6</v>
      </c>
      <c r="K25" s="14" t="n">
        <f aca="false">'W+Y Drain 2010 Flow'!$N$37-'W+Y Drain 2010 Flow'!K24</f>
        <v>26.7</v>
      </c>
      <c r="L25" s="14" t="n">
        <f aca="false">'W+Y Drain 2010 Flow'!$N$37-'W+Y Drain 2010 Flow'!L24</f>
        <v>26</v>
      </c>
      <c r="M25" s="14" t="n">
        <f aca="false">'W+Y Drain 2010 Flow'!$N$37-'W+Y Drain 2010 Flow'!M24</f>
        <v>24.4</v>
      </c>
    </row>
    <row r="26" s="8" customFormat="true" ht="15.75" hidden="false" customHeight="true" outlineLevel="0" collapsed="false">
      <c r="A26" s="46" t="n">
        <v>23</v>
      </c>
      <c r="B26" s="14" t="n">
        <f aca="false">'W+Y Drain 2010 Flow'!$N$37-'W+Y Drain 2010 Flow'!B25</f>
        <v>26.3</v>
      </c>
      <c r="C26" s="14" t="n">
        <f aca="false">'W+Y Drain 2010 Flow'!$N$37-'W+Y Drain 2010 Flow'!C25</f>
        <v>26.8</v>
      </c>
      <c r="D26" s="14" t="n">
        <f aca="false">'W+Y Drain 2010 Flow'!$N$37-'W+Y Drain 2010 Flow'!D25</f>
        <v>24.5</v>
      </c>
      <c r="E26" s="14" t="n">
        <f aca="false">'W+Y Drain 2010 Flow'!$N$37-'W+Y Drain 2010 Flow'!E25</f>
        <v>25.6</v>
      </c>
      <c r="F26" s="14" t="n">
        <f aca="false">'W+Y Drain 2010 Flow'!$N$37-'W+Y Drain 2010 Flow'!F25</f>
        <v>31.7</v>
      </c>
      <c r="G26" s="14" t="n">
        <f aca="false">'W+Y Drain 2010 Flow'!$N$37-'W+Y Drain 2010 Flow'!G25</f>
        <v>10.8</v>
      </c>
      <c r="H26" s="14" t="n">
        <f aca="false">'W+Y Drain 2010 Flow'!$N$37-'W+Y Drain 2010 Flow'!H25</f>
        <v>8.1</v>
      </c>
      <c r="I26" s="14" t="n">
        <f aca="false">'W+Y Drain 2010 Flow'!$N$37-'W+Y Drain 2010 Flow'!I25</f>
        <v>19.5</v>
      </c>
      <c r="J26" s="14" t="n">
        <f aca="false">'W+Y Drain 2010 Flow'!$N$37-'W+Y Drain 2010 Flow'!J25</f>
        <v>27.4</v>
      </c>
      <c r="K26" s="14" t="n">
        <f aca="false">'W+Y Drain 2010 Flow'!$N$37-'W+Y Drain 2010 Flow'!K25</f>
        <v>26.2</v>
      </c>
      <c r="L26" s="14" t="n">
        <f aca="false">'W+Y Drain 2010 Flow'!$N$37-'W+Y Drain 2010 Flow'!L25</f>
        <v>18.7</v>
      </c>
      <c r="M26" s="14" t="n">
        <f aca="false">'W+Y Drain 2010 Flow'!$N$37-'W+Y Drain 2010 Flow'!M25</f>
        <v>27.3</v>
      </c>
    </row>
    <row r="27" s="8" customFormat="true" ht="15.75" hidden="false" customHeight="true" outlineLevel="0" collapsed="false">
      <c r="A27" s="46" t="n">
        <v>24</v>
      </c>
      <c r="B27" s="14" t="n">
        <f aca="false">'W+Y Drain 2010 Flow'!$N$37-'W+Y Drain 2010 Flow'!B26</f>
        <v>26.6</v>
      </c>
      <c r="C27" s="14" t="n">
        <f aca="false">'W+Y Drain 2010 Flow'!$N$37-'W+Y Drain 2010 Flow'!C26</f>
        <v>26.4</v>
      </c>
      <c r="D27" s="14" t="n">
        <f aca="false">'W+Y Drain 2010 Flow'!$N$37-'W+Y Drain 2010 Flow'!D26</f>
        <v>19.4</v>
      </c>
      <c r="E27" s="14" t="n">
        <f aca="false">'W+Y Drain 2010 Flow'!$N$37-'W+Y Drain 2010 Flow'!E26</f>
        <v>29.9</v>
      </c>
      <c r="F27" s="14" t="n">
        <f aca="false">'W+Y Drain 2010 Flow'!$N$37-'W+Y Drain 2010 Flow'!F26</f>
        <v>31.6</v>
      </c>
      <c r="G27" s="14" t="n">
        <f aca="false">'W+Y Drain 2010 Flow'!$N$37-'W+Y Drain 2010 Flow'!G26</f>
        <v>26.1</v>
      </c>
      <c r="H27" s="14" t="n">
        <f aca="false">'W+Y Drain 2010 Flow'!$N$37-'W+Y Drain 2010 Flow'!H26</f>
        <v>8</v>
      </c>
      <c r="I27" s="14" t="n">
        <f aca="false">'W+Y Drain 2010 Flow'!$N$37-'W+Y Drain 2010 Flow'!I26</f>
        <v>19.5</v>
      </c>
      <c r="J27" s="14" t="n">
        <f aca="false">'W+Y Drain 2010 Flow'!$N$37-'W+Y Drain 2010 Flow'!J26</f>
        <v>25.8</v>
      </c>
      <c r="K27" s="14" t="n">
        <f aca="false">'W+Y Drain 2010 Flow'!$N$37-'W+Y Drain 2010 Flow'!K26</f>
        <v>26.2</v>
      </c>
      <c r="L27" s="14" t="n">
        <f aca="false">'W+Y Drain 2010 Flow'!$N$37-'W+Y Drain 2010 Flow'!L26</f>
        <v>17.8</v>
      </c>
      <c r="M27" s="14" t="n">
        <f aca="false">'W+Y Drain 2010 Flow'!$N$37-'W+Y Drain 2010 Flow'!M26</f>
        <v>27.1</v>
      </c>
    </row>
    <row r="28" s="8" customFormat="true" ht="15.75" hidden="false" customHeight="true" outlineLevel="0" collapsed="false">
      <c r="A28" s="46" t="n">
        <v>25</v>
      </c>
      <c r="B28" s="14" t="n">
        <f aca="false">'W+Y Drain 2010 Flow'!$N$37-'W+Y Drain 2010 Flow'!B27</f>
        <v>26.9</v>
      </c>
      <c r="C28" s="14" t="n">
        <f aca="false">'W+Y Drain 2010 Flow'!$N$37-'W+Y Drain 2010 Flow'!C27</f>
        <v>24.9</v>
      </c>
      <c r="D28" s="14" t="n">
        <f aca="false">'W+Y Drain 2010 Flow'!$N$37-'W+Y Drain 2010 Flow'!D27</f>
        <v>21.7</v>
      </c>
      <c r="E28" s="14" t="n">
        <f aca="false">'W+Y Drain 2010 Flow'!$N$37-'W+Y Drain 2010 Flow'!E27</f>
        <v>30.2</v>
      </c>
      <c r="F28" s="14" t="n">
        <f aca="false">'W+Y Drain 2010 Flow'!$N$37-'W+Y Drain 2010 Flow'!F27</f>
        <v>31.7</v>
      </c>
      <c r="G28" s="14" t="n">
        <f aca="false">'W+Y Drain 2010 Flow'!$N$37-'W+Y Drain 2010 Flow'!G27</f>
        <v>24.9</v>
      </c>
      <c r="H28" s="14" t="n">
        <f aca="false">'W+Y Drain 2010 Flow'!$N$37-'W+Y Drain 2010 Flow'!H27</f>
        <v>9.1</v>
      </c>
      <c r="I28" s="14" t="n">
        <f aca="false">'W+Y Drain 2010 Flow'!$N$37-'W+Y Drain 2010 Flow'!I27</f>
        <v>19.5</v>
      </c>
      <c r="J28" s="14" t="n">
        <f aca="false">'W+Y Drain 2010 Flow'!$N$37-'W+Y Drain 2010 Flow'!J27</f>
        <v>24</v>
      </c>
      <c r="K28" s="14" t="n">
        <f aca="false">'W+Y Drain 2010 Flow'!$N$37-'W+Y Drain 2010 Flow'!K27</f>
        <v>24.9</v>
      </c>
      <c r="L28" s="14" t="n">
        <f aca="false">'W+Y Drain 2010 Flow'!$N$37-'W+Y Drain 2010 Flow'!L27</f>
        <v>25.1</v>
      </c>
      <c r="M28" s="14" t="n">
        <f aca="false">'W+Y Drain 2010 Flow'!$N$37-'W+Y Drain 2010 Flow'!M27</f>
        <v>28</v>
      </c>
    </row>
    <row r="29" s="8" customFormat="true" ht="15.75" hidden="false" customHeight="true" outlineLevel="0" collapsed="false">
      <c r="A29" s="46" t="n">
        <v>26</v>
      </c>
      <c r="B29" s="14" t="n">
        <f aca="false">'W+Y Drain 2010 Flow'!$N$37-'W+Y Drain 2010 Flow'!B28</f>
        <v>27.6</v>
      </c>
      <c r="C29" s="14" t="n">
        <f aca="false">'W+Y Drain 2010 Flow'!$N$37-'W+Y Drain 2010 Flow'!C28</f>
        <v>24.8</v>
      </c>
      <c r="D29" s="14" t="n">
        <f aca="false">'W+Y Drain 2010 Flow'!$N$37-'W+Y Drain 2010 Flow'!D28</f>
        <v>25.7</v>
      </c>
      <c r="E29" s="14" t="n">
        <f aca="false">'W+Y Drain 2010 Flow'!$N$37-'W+Y Drain 2010 Flow'!E28</f>
        <v>29.9</v>
      </c>
      <c r="F29" s="14" t="n">
        <f aca="false">'W+Y Drain 2010 Flow'!$N$37-'W+Y Drain 2010 Flow'!F28</f>
        <v>32</v>
      </c>
      <c r="G29" s="14" t="n">
        <f aca="false">'W+Y Drain 2010 Flow'!$N$37-'W+Y Drain 2010 Flow'!G28</f>
        <v>22.9</v>
      </c>
      <c r="H29" s="14" t="n">
        <f aca="false">'W+Y Drain 2010 Flow'!$N$37-'W+Y Drain 2010 Flow'!H28</f>
        <v>7.4</v>
      </c>
      <c r="I29" s="14" t="n">
        <f aca="false">'W+Y Drain 2010 Flow'!$N$37-'W+Y Drain 2010 Flow'!I28</f>
        <v>19.5</v>
      </c>
      <c r="J29" s="14" t="n">
        <f aca="false">'W+Y Drain 2010 Flow'!$N$37-'W+Y Drain 2010 Flow'!J28</f>
        <v>20.2</v>
      </c>
      <c r="K29" s="14" t="n">
        <f aca="false">'W+Y Drain 2010 Flow'!$N$37-'W+Y Drain 2010 Flow'!K28</f>
        <v>27</v>
      </c>
      <c r="L29" s="14" t="n">
        <f aca="false">'W+Y Drain 2010 Flow'!$N$37-'W+Y Drain 2010 Flow'!L28</f>
        <v>26.2</v>
      </c>
      <c r="M29" s="14" t="n">
        <f aca="false">'W+Y Drain 2010 Flow'!$N$37-'W+Y Drain 2010 Flow'!M28</f>
        <v>29.4</v>
      </c>
    </row>
    <row r="30" s="8" customFormat="true" ht="15.75" hidden="false" customHeight="true" outlineLevel="0" collapsed="false">
      <c r="A30" s="46" t="n">
        <v>27</v>
      </c>
      <c r="B30" s="14" t="n">
        <f aca="false">'W+Y Drain 2010 Flow'!$N$37-'W+Y Drain 2010 Flow'!B29</f>
        <v>28.1</v>
      </c>
      <c r="C30" s="14" t="n">
        <f aca="false">'W+Y Drain 2010 Flow'!$N$37-'W+Y Drain 2010 Flow'!C29</f>
        <v>26.1</v>
      </c>
      <c r="D30" s="14" t="n">
        <f aca="false">'W+Y Drain 2010 Flow'!$N$37-'W+Y Drain 2010 Flow'!D29</f>
        <v>23.7</v>
      </c>
      <c r="E30" s="14" t="n">
        <f aca="false">'W+Y Drain 2010 Flow'!$N$37-'W+Y Drain 2010 Flow'!E29</f>
        <v>27.4</v>
      </c>
      <c r="F30" s="14" t="n">
        <f aca="false">'W+Y Drain 2010 Flow'!$N$37-'W+Y Drain 2010 Flow'!F29</f>
        <v>30.2</v>
      </c>
      <c r="G30" s="14" t="n">
        <f aca="false">'W+Y Drain 2010 Flow'!$N$37-'W+Y Drain 2010 Flow'!G29</f>
        <v>18.4</v>
      </c>
      <c r="H30" s="14" t="n">
        <f aca="false">'W+Y Drain 2010 Flow'!$N$37-'W+Y Drain 2010 Flow'!H29</f>
        <v>11.8</v>
      </c>
      <c r="I30" s="14" t="n">
        <f aca="false">'W+Y Drain 2010 Flow'!$N$37-'W+Y Drain 2010 Flow'!I29</f>
        <v>19.5</v>
      </c>
      <c r="J30" s="14" t="n">
        <f aca="false">'W+Y Drain 2010 Flow'!$N$37-'W+Y Drain 2010 Flow'!J29</f>
        <v>19.5</v>
      </c>
      <c r="K30" s="14" t="n">
        <f aca="false">'W+Y Drain 2010 Flow'!$N$37-'W+Y Drain 2010 Flow'!K29</f>
        <v>28.3</v>
      </c>
      <c r="L30" s="14" t="n">
        <f aca="false">'W+Y Drain 2010 Flow'!$N$37-'W+Y Drain 2010 Flow'!L29</f>
        <v>27.6</v>
      </c>
      <c r="M30" s="14" t="n">
        <f aca="false">'W+Y Drain 2010 Flow'!$N$37-'W+Y Drain 2010 Flow'!M29</f>
        <v>29.8</v>
      </c>
    </row>
    <row r="31" s="8" customFormat="true" ht="15.75" hidden="false" customHeight="true" outlineLevel="0" collapsed="false">
      <c r="A31" s="46" t="n">
        <v>28</v>
      </c>
      <c r="B31" s="14" t="n">
        <f aca="false">'W+Y Drain 2010 Flow'!$N$37-'W+Y Drain 2010 Flow'!B30</f>
        <v>28.5</v>
      </c>
      <c r="C31" s="14" t="n">
        <f aca="false">'W+Y Drain 2010 Flow'!$N$37-'W+Y Drain 2010 Flow'!C30</f>
        <v>25.9</v>
      </c>
      <c r="D31" s="14" t="n">
        <f aca="false">'W+Y Drain 2010 Flow'!$N$37-'W+Y Drain 2010 Flow'!D30</f>
        <v>17.2</v>
      </c>
      <c r="E31" s="14" t="n">
        <f aca="false">'W+Y Drain 2010 Flow'!$N$37-'W+Y Drain 2010 Flow'!E30</f>
        <v>27.2</v>
      </c>
      <c r="F31" s="14" t="n">
        <f aca="false">'W+Y Drain 2010 Flow'!$N$37-'W+Y Drain 2010 Flow'!F30</f>
        <v>26.3</v>
      </c>
      <c r="G31" s="14" t="n">
        <f aca="false">'W+Y Drain 2010 Flow'!$N$37-'W+Y Drain 2010 Flow'!G30</f>
        <v>19.1</v>
      </c>
      <c r="H31" s="14" t="n">
        <f aca="false">'W+Y Drain 2010 Flow'!$N$37-'W+Y Drain 2010 Flow'!H30</f>
        <v>20.6</v>
      </c>
      <c r="I31" s="14" t="n">
        <f aca="false">'W+Y Drain 2010 Flow'!$N$37-'W+Y Drain 2010 Flow'!I30</f>
        <v>19.5</v>
      </c>
      <c r="J31" s="14" t="n">
        <f aca="false">'W+Y Drain 2010 Flow'!$N$37-'W+Y Drain 2010 Flow'!J30</f>
        <v>22.7</v>
      </c>
      <c r="K31" s="14" t="n">
        <f aca="false">'W+Y Drain 2010 Flow'!$N$37-'W+Y Drain 2010 Flow'!K30</f>
        <v>27.8</v>
      </c>
      <c r="L31" s="14" t="n">
        <f aca="false">'W+Y Drain 2010 Flow'!$N$37-'W+Y Drain 2010 Flow'!L30</f>
        <v>29.5</v>
      </c>
      <c r="M31" s="14" t="n">
        <f aca="false">'W+Y Drain 2010 Flow'!$N$37-'W+Y Drain 2010 Flow'!M30</f>
        <v>30.4</v>
      </c>
    </row>
    <row r="32" s="8" customFormat="true" ht="15.75" hidden="false" customHeight="true" outlineLevel="0" collapsed="false">
      <c r="A32" s="46" t="n">
        <v>29</v>
      </c>
      <c r="B32" s="14" t="n">
        <f aca="false">'W+Y Drain 2010 Flow'!$N$37-'W+Y Drain 2010 Flow'!B31</f>
        <v>28.6</v>
      </c>
      <c r="C32" s="14"/>
      <c r="D32" s="14" t="n">
        <f aca="false">'W+Y Drain 2010 Flow'!$N$37-'W+Y Drain 2010 Flow'!D31</f>
        <v>23.8</v>
      </c>
      <c r="E32" s="14" t="n">
        <f aca="false">'W+Y Drain 2010 Flow'!$N$37-'W+Y Drain 2010 Flow'!E31</f>
        <v>26.8</v>
      </c>
      <c r="F32" s="14" t="n">
        <f aca="false">'W+Y Drain 2010 Flow'!$N$37-'W+Y Drain 2010 Flow'!F31</f>
        <v>21.2</v>
      </c>
      <c r="G32" s="14" t="n">
        <f aca="false">'W+Y Drain 2010 Flow'!$N$37-'W+Y Drain 2010 Flow'!G31</f>
        <v>24</v>
      </c>
      <c r="H32" s="14" t="n">
        <f aca="false">'W+Y Drain 2010 Flow'!$N$37-'W+Y Drain 2010 Flow'!H31</f>
        <v>30.3</v>
      </c>
      <c r="I32" s="14" t="n">
        <f aca="false">'W+Y Drain 2010 Flow'!$N$37-'W+Y Drain 2010 Flow'!I31</f>
        <v>19.5</v>
      </c>
      <c r="J32" s="14" t="n">
        <f aca="false">'W+Y Drain 2010 Flow'!$N$37-'W+Y Drain 2010 Flow'!J31</f>
        <v>22.6</v>
      </c>
      <c r="K32" s="14" t="n">
        <f aca="false">'W+Y Drain 2010 Flow'!$N$37-'W+Y Drain 2010 Flow'!K31</f>
        <v>26.9</v>
      </c>
      <c r="L32" s="14" t="n">
        <f aca="false">'W+Y Drain 2010 Flow'!$N$37-'W+Y Drain 2010 Flow'!L31</f>
        <v>29.4</v>
      </c>
      <c r="M32" s="14" t="n">
        <f aca="false">'W+Y Drain 2010 Flow'!$N$37-'W+Y Drain 2010 Flow'!M31</f>
        <v>24.1</v>
      </c>
    </row>
    <row r="33" s="8" customFormat="true" ht="15.75" hidden="false" customHeight="true" outlineLevel="0" collapsed="false">
      <c r="A33" s="46" t="n">
        <v>30</v>
      </c>
      <c r="B33" s="14" t="n">
        <f aca="false">'W+Y Drain 2010 Flow'!$N$37-'W+Y Drain 2010 Flow'!B32</f>
        <v>29.1</v>
      </c>
      <c r="C33" s="14"/>
      <c r="D33" s="14" t="n">
        <f aca="false">'W+Y Drain 2010 Flow'!$N$37-'W+Y Drain 2010 Flow'!D32</f>
        <v>22</v>
      </c>
      <c r="E33" s="14" t="n">
        <f aca="false">'W+Y Drain 2010 Flow'!$N$37-'W+Y Drain 2010 Flow'!E32</f>
        <v>26.8</v>
      </c>
      <c r="F33" s="14" t="n">
        <f aca="false">'W+Y Drain 2010 Flow'!$N$37-'W+Y Drain 2010 Flow'!F32</f>
        <v>18.6</v>
      </c>
      <c r="G33" s="14" t="n">
        <f aca="false">'W+Y Drain 2010 Flow'!$N$37-'W+Y Drain 2010 Flow'!G32</f>
        <v>30.4</v>
      </c>
      <c r="H33" s="14" t="n">
        <f aca="false">'W+Y Drain 2010 Flow'!$N$37-'W+Y Drain 2010 Flow'!H32</f>
        <v>30.7</v>
      </c>
      <c r="I33" s="14" t="n">
        <f aca="false">'W+Y Drain 2010 Flow'!$N$37-'W+Y Drain 2010 Flow'!I32</f>
        <v>19.5</v>
      </c>
      <c r="J33" s="14" t="n">
        <f aca="false">'W+Y Drain 2010 Flow'!$N$37-'W+Y Drain 2010 Flow'!J32</f>
        <v>25</v>
      </c>
      <c r="K33" s="14" t="n">
        <f aca="false">'W+Y Drain 2010 Flow'!$N$37-'W+Y Drain 2010 Flow'!K32</f>
        <v>27.8</v>
      </c>
      <c r="L33" s="14" t="n">
        <f aca="false">'W+Y Drain 2010 Flow'!$N$37-'W+Y Drain 2010 Flow'!L32</f>
        <v>29.2</v>
      </c>
      <c r="M33" s="14" t="n">
        <f aca="false">'W+Y Drain 2010 Flow'!$N$37-'W+Y Drain 2010 Flow'!M32</f>
        <v>23.9</v>
      </c>
    </row>
    <row r="34" s="8" customFormat="true" ht="18.4" hidden="false" customHeight="true" outlineLevel="0" collapsed="false">
      <c r="A34" s="46" t="n">
        <v>31</v>
      </c>
      <c r="B34" s="14" t="n">
        <f aca="false">'W+Y Drain 2010 Flow'!$N$37-'W+Y Drain 2010 Flow'!B33</f>
        <v>29.3</v>
      </c>
      <c r="C34" s="14"/>
      <c r="D34" s="14" t="n">
        <f aca="false">'W+Y Drain 2010 Flow'!$N$37-'W+Y Drain 2010 Flow'!D33</f>
        <v>23.7</v>
      </c>
      <c r="E34" s="14"/>
      <c r="F34" s="14" t="n">
        <f aca="false">'W+Y Drain 2010 Flow'!$N$37-'W+Y Drain 2010 Flow'!F33</f>
        <v>12.3</v>
      </c>
      <c r="G34" s="14"/>
      <c r="H34" s="14" t="n">
        <f aca="false">'W+Y Drain 2010 Flow'!$N$37-'W+Y Drain 2010 Flow'!H33</f>
        <v>26.9</v>
      </c>
      <c r="I34" s="14" t="n">
        <f aca="false">'W+Y Drain 2010 Flow'!$N$37-'W+Y Drain 2010 Flow'!I33</f>
        <v>19.5</v>
      </c>
      <c r="J34" s="14"/>
      <c r="K34" s="14" t="n">
        <f aca="false">'W+Y Drain 2010 Flow'!$N$37-'W+Y Drain 2010 Flow'!K33</f>
        <v>26</v>
      </c>
      <c r="L34" s="14"/>
      <c r="M34" s="14" t="n">
        <f aca="false">'W+Y Drain 2010 Flow'!$N$37-'W+Y Drain 2010 Flow'!M33</f>
        <v>20.8</v>
      </c>
    </row>
    <row r="35" s="8" customFormat="true" ht="17.65" hidden="false" customHeight="true" outlineLevel="0" collapsed="false">
      <c r="A35" s="42" t="s">
        <v>19</v>
      </c>
      <c r="B35" s="14" t="n">
        <f aca="false">SUM(B4:B34)</f>
        <v>874.2</v>
      </c>
      <c r="C35" s="14" t="n">
        <f aca="false">SUM(C4:C34)</f>
        <v>785.8</v>
      </c>
      <c r="D35" s="14" t="n">
        <f aca="false">SUM(D4:D34)</f>
        <v>814.7</v>
      </c>
      <c r="E35" s="14" t="n">
        <f aca="false">SUM(E4:E34)</f>
        <v>731.4</v>
      </c>
      <c r="F35" s="14" t="n">
        <f aca="false">SUM(F4:F34)</f>
        <v>796.2</v>
      </c>
      <c r="G35" s="14" t="n">
        <f aca="false">SUM(G4:G34)</f>
        <v>591</v>
      </c>
      <c r="H35" s="14" t="n">
        <f aca="false">SUM(H4:H34)</f>
        <v>591.3</v>
      </c>
      <c r="I35" s="14" t="n">
        <f aca="false">SUM(I4:I34)</f>
        <v>562.8</v>
      </c>
      <c r="J35" s="14" t="n">
        <f aca="false">SUM(J4:J34)</f>
        <v>746.2</v>
      </c>
      <c r="K35" s="14" t="n">
        <f aca="false">SUM(K4:K34)</f>
        <v>853.7</v>
      </c>
      <c r="L35" s="14" t="n">
        <f aca="false">SUM(L4:L34)</f>
        <v>746.1</v>
      </c>
      <c r="M35" s="14" t="n">
        <f aca="false">SUM(M4:M34)</f>
        <v>811.2</v>
      </c>
      <c r="N35" s="14" t="n">
        <f aca="false">SUM(B35:M35)</f>
        <v>8904.6</v>
      </c>
    </row>
    <row r="36" s="8" customFormat="true" ht="13.7" hidden="false" customHeight="true" outlineLevel="0" collapsed="false">
      <c r="A36" s="42" t="s">
        <v>20</v>
      </c>
      <c r="B36" s="14" t="n">
        <f aca="false">AVERAGE(B4:B34)</f>
        <v>28.2</v>
      </c>
      <c r="C36" s="14" t="n">
        <f aca="false">AVERAGE(C4:C34)</f>
        <v>28.0642857142857</v>
      </c>
      <c r="D36" s="14" t="n">
        <f aca="false">AVERAGE(D4:D34)</f>
        <v>26.2806451612903</v>
      </c>
      <c r="E36" s="14" t="n">
        <f aca="false">AVERAGE(E4:E34)</f>
        <v>24.38</v>
      </c>
      <c r="F36" s="14" t="n">
        <f aca="false">AVERAGE(F4:F34)</f>
        <v>25.6838709677419</v>
      </c>
      <c r="G36" s="14" t="n">
        <f aca="false">AVERAGE(G4:G34)</f>
        <v>19.7</v>
      </c>
      <c r="H36" s="14" t="n">
        <f aca="false">AVERAGE(H4:H34)</f>
        <v>19.0741935483871</v>
      </c>
      <c r="I36" s="14" t="n">
        <f aca="false">AVERAGE(I4:I34)</f>
        <v>18.1548387096774</v>
      </c>
      <c r="J36" s="14" t="n">
        <f aca="false">AVERAGE(J4:J34)</f>
        <v>24.8733333333333</v>
      </c>
      <c r="K36" s="14" t="n">
        <f aca="false">AVERAGE(K4:K34)</f>
        <v>27.5387096774194</v>
      </c>
      <c r="L36" s="14" t="n">
        <f aca="false">AVERAGE(L4:L34)</f>
        <v>24.87</v>
      </c>
      <c r="M36" s="14" t="n">
        <f aca="false">AVERAGE(M4:M34)</f>
        <v>26.1677419354839</v>
      </c>
      <c r="N36" s="14" t="n">
        <f aca="false">AVERAGE(B36:M36)</f>
        <v>24.4156349206349</v>
      </c>
    </row>
    <row r="37" s="8" customFormat="true" ht="14.1" hidden="false" customHeight="true" outlineLevel="0" collapsed="false">
      <c r="A37" s="42" t="s">
        <v>21</v>
      </c>
      <c r="B37" s="14" t="n">
        <f aca="false">MIN(B4:B34)</f>
        <v>17.8</v>
      </c>
      <c r="C37" s="14" t="n">
        <f aca="false">MIN(C4:C34)</f>
        <v>24.6</v>
      </c>
      <c r="D37" s="14" t="n">
        <f aca="false">MIN(D4:D34)</f>
        <v>17.2</v>
      </c>
      <c r="E37" s="14" t="n">
        <f aca="false">MIN(E4:E34)</f>
        <v>14</v>
      </c>
      <c r="F37" s="14" t="n">
        <f aca="false">MIN(F4:F34)</f>
        <v>12.3</v>
      </c>
      <c r="G37" s="14" t="n">
        <f aca="false">MIN(G4:G34)</f>
        <v>0</v>
      </c>
      <c r="H37" s="14" t="n">
        <f aca="false">MIN(H4:H34)</f>
        <v>7.4</v>
      </c>
      <c r="I37" s="14" t="n">
        <f aca="false">MIN(I4:I34)</f>
        <v>7.5</v>
      </c>
      <c r="J37" s="14" t="n">
        <f aca="false">MIN(J4:J34)</f>
        <v>19.5</v>
      </c>
      <c r="K37" s="14" t="n">
        <f aca="false">MIN(K4:K34)</f>
        <v>20.2</v>
      </c>
      <c r="L37" s="14" t="n">
        <f aca="false">MIN(L4:L34)</f>
        <v>17.8</v>
      </c>
      <c r="M37" s="14" t="n">
        <f aca="false">MIN(M4:M34)</f>
        <v>17.4</v>
      </c>
      <c r="N37" s="14" t="n">
        <f aca="false">MIN(B37:M37)</f>
        <v>0</v>
      </c>
    </row>
    <row r="38" s="8" customFormat="true" ht="13.7" hidden="false" customHeight="true" outlineLevel="0" collapsed="false">
      <c r="A38" s="42" t="s">
        <v>22</v>
      </c>
      <c r="B38" s="14" t="n">
        <f aca="false">MAX(B4:B34)</f>
        <v>30.2</v>
      </c>
      <c r="C38" s="14" t="n">
        <f aca="false">MAX(C4:C34)</f>
        <v>30.8</v>
      </c>
      <c r="D38" s="14" t="n">
        <f aca="false">MAX(D4:D34)</f>
        <v>30.8</v>
      </c>
      <c r="E38" s="14" t="n">
        <f aca="false">MAX(E4:E34)</f>
        <v>30.2</v>
      </c>
      <c r="F38" s="14" t="n">
        <f aca="false">MAX(F4:F34)</f>
        <v>32</v>
      </c>
      <c r="G38" s="14" t="n">
        <f aca="false">MAX(G4:G34)</f>
        <v>30.4</v>
      </c>
      <c r="H38" s="14" t="n">
        <f aca="false">MAX(H4:H34)</f>
        <v>30.9</v>
      </c>
      <c r="I38" s="14" t="n">
        <f aca="false">MAX(I4:I34)</f>
        <v>26.2</v>
      </c>
      <c r="J38" s="14" t="n">
        <f aca="false">MAX(J4:J34)</f>
        <v>31.6</v>
      </c>
      <c r="K38" s="14" t="n">
        <f aca="false">MAX(K4:K34)</f>
        <v>31.7</v>
      </c>
      <c r="L38" s="14" t="n">
        <f aca="false">MAX(L4:L34)</f>
        <v>31.5</v>
      </c>
      <c r="M38" s="14" t="n">
        <f aca="false">MAX(M4:M34)</f>
        <v>31.4</v>
      </c>
      <c r="N38" s="14" t="n">
        <f aca="false">MAX(B38:M38)</f>
        <v>32</v>
      </c>
    </row>
    <row r="39" s="8" customFormat="true" ht="12.75" hidden="false" customHeight="true" outlineLevel="0" collapsed="false">
      <c r="A39" s="42" t="s">
        <v>23</v>
      </c>
      <c r="B39" s="14" t="n">
        <f aca="false">(B35*60*60*24)/43560</f>
        <v>1733.95041322314</v>
      </c>
      <c r="C39" s="14" t="n">
        <f aca="false">(C35*60*60*24)/43560</f>
        <v>1558.61157024793</v>
      </c>
      <c r="D39" s="14" t="n">
        <f aca="false">(D35*60*60*24)/43560</f>
        <v>1615.93388429752</v>
      </c>
      <c r="E39" s="14" t="n">
        <f aca="false">(E35*60*60*24)/43560</f>
        <v>1450.71074380165</v>
      </c>
      <c r="F39" s="14" t="n">
        <f aca="false">(F35*60*60*24)/43560</f>
        <v>1579.23966942149</v>
      </c>
      <c r="G39" s="14" t="n">
        <f aca="false">(G35*60*60*24)/43560</f>
        <v>1172.23140495868</v>
      </c>
      <c r="H39" s="14" t="n">
        <f aca="false">(H35*60*60*24)/43560</f>
        <v>1172.82644628099</v>
      </c>
      <c r="I39" s="14" t="n">
        <f aca="false">(I35*60*60*24)/43560</f>
        <v>1116.29752066116</v>
      </c>
      <c r="J39" s="14" t="n">
        <f aca="false">(J35*60*60*24)/43560</f>
        <v>1480.06611570248</v>
      </c>
      <c r="K39" s="14" t="n">
        <f aca="false">(K35*60*60*24)/43560</f>
        <v>1693.28925619835</v>
      </c>
      <c r="L39" s="14" t="n">
        <f aca="false">(L35*60*60*24)/43560</f>
        <v>1479.86776859504</v>
      </c>
      <c r="M39" s="14" t="n">
        <f aca="false">(M35*60*60*24)/43560</f>
        <v>1608.99173553719</v>
      </c>
      <c r="N39" s="14" t="n">
        <f aca="false">SUM(B39:M39)</f>
        <v>17662.0165289256</v>
      </c>
      <c r="O39" s="8" t="s">
        <v>34</v>
      </c>
    </row>
    <row r="42" s="43" customFormat="true" ht="11.25" hidden="false" customHeight="false" outlineLevel="0" collapsed="false">
      <c r="A42" s="43" t="s">
        <v>47</v>
      </c>
    </row>
    <row r="43" s="25" customFormat="true" ht="11.25" hidden="false" customHeight="false" outlineLevel="0" collapsed="false">
      <c r="A43" s="25" t="s">
        <v>48</v>
      </c>
    </row>
    <row r="44" s="25" customFormat="true" ht="11.25" hidden="false" customHeight="false" outlineLevel="0" collapsed="false">
      <c r="A44" s="25" t="s">
        <v>49</v>
      </c>
    </row>
    <row r="45" s="23" customFormat="true" ht="11.25" hidden="false" customHeight="false" outlineLevel="0" collapsed="false">
      <c r="A45" s="23" t="s">
        <v>42</v>
      </c>
    </row>
    <row r="46" s="23" customFormat="true" ht="11.25" hidden="false" customHeight="false" outlineLevel="0" collapsed="false">
      <c r="I46" s="23" t="s">
        <v>29</v>
      </c>
    </row>
    <row r="47" s="25" customFormat="true" ht="11.25" hidden="false" customHeight="false" outlineLevel="0" collapsed="false">
      <c r="A47" s="25" t="s">
        <v>50</v>
      </c>
    </row>
    <row r="49" s="22" customFormat="true" ht="10.5" hidden="false" customHeight="false" outlineLevel="0" collapsed="false">
      <c r="A49" s="22" t="s">
        <v>51</v>
      </c>
    </row>
    <row r="50" s="22" customFormat="true" ht="10.5" hidden="false" customHeight="false" outlineLevel="0" collapsed="false">
      <c r="A50" s="22" t="s">
        <v>52</v>
      </c>
    </row>
    <row r="51" s="22" customFormat="true" ht="10.5" hidden="false" customHeight="false" outlineLevel="0" collapsed="false">
      <c r="A51" s="22" t="s">
        <v>32</v>
      </c>
    </row>
    <row r="52" s="22" customFormat="true" ht="10.5" hidden="false" customHeight="false" outlineLevel="0" collapsed="false">
      <c r="A52" s="22" t="s">
        <v>53</v>
      </c>
    </row>
    <row r="54" s="22" customFormat="true" ht="10.5" hidden="false" customHeight="false" outlineLevel="0" collapsed="false">
      <c r="A54" s="22" t="s">
        <v>33</v>
      </c>
    </row>
  </sheetData>
  <printOptions headings="false" gridLines="false" gridLinesSet="true" horizontalCentered="false" verticalCentered="false"/>
  <pageMargins left="1.25" right="1.25" top="1.05138888888889" bottom="0.984027777777778" header="0.402777777777778" footer="0.47708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9 YEAR: 2010PROVISIONAL Mean Daily Flow in Cubic Feet per Second&amp;C&amp;"Tahoma,Regular"&amp;9 Imperial Irrigation District
 W+Y Drain
 99WY&amp;R&amp;"Tahoma,Regular"&amp;9 DTS_D</oddHeader>
    <oddFooter>&amp;L&amp;7 Date Printed: 02/14/2011&amp;R&amp;7 Prepared by: VVIS/11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85"/>
    <col collapsed="false" customWidth="true" hidden="false" outlineLevel="0" max="3" min="3" style="1" width="7.7"/>
    <col collapsed="false" customWidth="false" hidden="false" outlineLevel="0" max="4" min="4" style="1" width="9.14"/>
    <col collapsed="false" customWidth="true" hidden="false" outlineLevel="0" max="5" min="5" style="1" width="3.14"/>
    <col collapsed="false" customWidth="true" hidden="false" outlineLevel="0" max="6" min="6" style="1" width="7.7"/>
    <col collapsed="false" customWidth="true" hidden="false" outlineLevel="0" max="7" min="7" style="1" width="8.99"/>
    <col collapsed="false" customWidth="true" hidden="false" outlineLevel="0" max="8" min="8" style="1" width="7.28"/>
    <col collapsed="false" customWidth="true" hidden="false" outlineLevel="0" max="9" min="9" style="1" width="8.28"/>
    <col collapsed="false" customWidth="true" hidden="false" outlineLevel="0" max="10" min="10" style="1" width="8.99"/>
    <col collapsed="false" customWidth="true" hidden="false" outlineLevel="0" max="12" min="11" style="1" width="8.28"/>
    <col collapsed="false" customWidth="true" hidden="false" outlineLevel="0" max="13" min="13" style="1" width="8.41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1" t="s">
        <v>45</v>
      </c>
      <c r="G1" s="1" t="s">
        <v>54</v>
      </c>
      <c r="I1" s="1" t="s">
        <v>3</v>
      </c>
    </row>
    <row r="2" s="8" customFormat="true" ht="20.85" hidden="false" customHeight="true" outlineLevel="0" collapsed="false">
      <c r="A2" s="48" t="s">
        <v>4</v>
      </c>
      <c r="B2" s="49" t="s">
        <v>5</v>
      </c>
      <c r="C2" s="49" t="s">
        <v>6</v>
      </c>
      <c r="D2" s="49" t="s">
        <v>7</v>
      </c>
      <c r="E2" s="49"/>
      <c r="F2" s="49" t="s">
        <v>8</v>
      </c>
      <c r="G2" s="49" t="s">
        <v>9</v>
      </c>
      <c r="H2" s="49" t="s">
        <v>10</v>
      </c>
      <c r="I2" s="49" t="s">
        <v>11</v>
      </c>
      <c r="J2" s="49" t="s">
        <v>12</v>
      </c>
      <c r="K2" s="49" t="s">
        <v>13</v>
      </c>
      <c r="L2" s="49" t="s">
        <v>14</v>
      </c>
      <c r="M2" s="49" t="s">
        <v>15</v>
      </c>
      <c r="N2" s="49" t="s">
        <v>16</v>
      </c>
      <c r="O2" s="33" t="s">
        <v>39</v>
      </c>
    </row>
    <row r="3" s="8" customFormat="true" ht="16.7" hidden="false" customHeight="true" outlineLevel="0" collapsed="false">
      <c r="A3" s="13" t="n">
        <v>1</v>
      </c>
      <c r="B3" s="50" t="n">
        <v>0.6</v>
      </c>
      <c r="C3" s="50" t="n">
        <v>2.5</v>
      </c>
      <c r="D3" s="50" t="n">
        <v>3.8</v>
      </c>
      <c r="E3" s="50"/>
      <c r="F3" s="50" t="n">
        <v>7.6</v>
      </c>
      <c r="G3" s="50" t="n">
        <v>11.5</v>
      </c>
      <c r="H3" s="50" t="n">
        <v>10.1</v>
      </c>
      <c r="I3" s="50" t="n">
        <v>16.5</v>
      </c>
      <c r="J3" s="50" t="n">
        <v>21.4</v>
      </c>
      <c r="K3" s="50" t="n">
        <v>15.3</v>
      </c>
      <c r="L3" s="50" t="n">
        <v>5.8</v>
      </c>
      <c r="M3" s="50" t="n">
        <v>5.8</v>
      </c>
      <c r="N3" s="50" t="n">
        <v>3.1</v>
      </c>
    </row>
    <row r="4" s="8" customFormat="true" ht="15.75" hidden="false" customHeight="true" outlineLevel="0" collapsed="false">
      <c r="A4" s="13" t="n">
        <v>2</v>
      </c>
      <c r="B4" s="50" t="n">
        <v>2.1</v>
      </c>
      <c r="C4" s="50" t="n">
        <v>4.3</v>
      </c>
      <c r="D4" s="50" t="n">
        <v>7.4</v>
      </c>
      <c r="E4" s="50"/>
      <c r="F4" s="50" t="n">
        <v>7.5</v>
      </c>
      <c r="G4" s="50" t="n">
        <v>14.1</v>
      </c>
      <c r="H4" s="50" t="n">
        <v>10.1</v>
      </c>
      <c r="I4" s="50" t="n">
        <v>17.8</v>
      </c>
      <c r="J4" s="50" t="n">
        <v>19.9</v>
      </c>
      <c r="K4" s="50" t="n">
        <v>15</v>
      </c>
      <c r="L4" s="50" t="n">
        <v>4</v>
      </c>
      <c r="M4" s="50" t="n">
        <v>9.8</v>
      </c>
      <c r="N4" s="50" t="n">
        <v>4.7</v>
      </c>
    </row>
    <row r="5" s="8" customFormat="true" ht="15.75" hidden="false" customHeight="true" outlineLevel="0" collapsed="false">
      <c r="A5" s="13" t="n">
        <v>3</v>
      </c>
      <c r="B5" s="50" t="n">
        <v>3.1</v>
      </c>
      <c r="C5" s="50" t="n">
        <v>6</v>
      </c>
      <c r="D5" s="50" t="n">
        <v>12.2</v>
      </c>
      <c r="E5" s="50"/>
      <c r="F5" s="50" t="n">
        <v>7.5</v>
      </c>
      <c r="G5" s="50" t="n">
        <v>12.6</v>
      </c>
      <c r="H5" s="50" t="n">
        <v>9.1</v>
      </c>
      <c r="I5" s="50" t="n">
        <v>21.4</v>
      </c>
      <c r="J5" s="50" t="n">
        <v>18.4</v>
      </c>
      <c r="K5" s="50" t="n">
        <v>16.9</v>
      </c>
      <c r="L5" s="50" t="n">
        <v>4.5</v>
      </c>
      <c r="M5" s="50" t="n">
        <v>3.3</v>
      </c>
      <c r="N5" s="50" t="n">
        <v>4.5</v>
      </c>
    </row>
    <row r="6" s="8" customFormat="true" ht="15.75" hidden="false" customHeight="true" outlineLevel="0" collapsed="false">
      <c r="A6" s="13" t="n">
        <v>4</v>
      </c>
      <c r="B6" s="50" t="n">
        <v>1.6</v>
      </c>
      <c r="C6" s="50" t="n">
        <v>4.8</v>
      </c>
      <c r="D6" s="50" t="n">
        <v>10.8</v>
      </c>
      <c r="E6" s="50"/>
      <c r="F6" s="50" t="n">
        <v>5.7</v>
      </c>
      <c r="G6" s="50" t="n">
        <v>9.9</v>
      </c>
      <c r="H6" s="50" t="n">
        <v>10.7</v>
      </c>
      <c r="I6" s="50" t="n">
        <v>17.1</v>
      </c>
      <c r="J6" s="50" t="n">
        <v>15.6</v>
      </c>
      <c r="K6" s="50" t="n">
        <v>19.6</v>
      </c>
      <c r="L6" s="50" t="n">
        <v>3.1</v>
      </c>
      <c r="M6" s="50" t="n">
        <v>5.1</v>
      </c>
      <c r="N6" s="50" t="n">
        <v>4.6</v>
      </c>
    </row>
    <row r="7" s="8" customFormat="true" ht="15.75" hidden="false" customHeight="true" outlineLevel="0" collapsed="false">
      <c r="A7" s="13" t="n">
        <v>5</v>
      </c>
      <c r="B7" s="50" t="n">
        <v>2.5</v>
      </c>
      <c r="C7" s="50" t="n">
        <v>6.5</v>
      </c>
      <c r="D7" s="50" t="n">
        <v>8.9</v>
      </c>
      <c r="E7" s="50"/>
      <c r="F7" s="50" t="n">
        <v>6.8</v>
      </c>
      <c r="G7" s="50" t="n">
        <v>11.1</v>
      </c>
      <c r="H7" s="50" t="n">
        <v>11.2</v>
      </c>
      <c r="I7" s="50" t="n">
        <v>18.5</v>
      </c>
      <c r="J7" s="50" t="n">
        <v>14.6</v>
      </c>
      <c r="K7" s="50" t="n">
        <v>17.1</v>
      </c>
      <c r="L7" s="50" t="n">
        <v>5.7</v>
      </c>
      <c r="M7" s="50" t="n">
        <v>5.2</v>
      </c>
      <c r="N7" s="50" t="n">
        <v>4.1</v>
      </c>
    </row>
    <row r="8" s="8" customFormat="true" ht="15.75" hidden="false" customHeight="true" outlineLevel="0" collapsed="false">
      <c r="A8" s="13" t="n">
        <v>6</v>
      </c>
      <c r="B8" s="50" t="n">
        <v>3</v>
      </c>
      <c r="C8" s="50" t="n">
        <v>9.8</v>
      </c>
      <c r="D8" s="50" t="n">
        <v>8.2</v>
      </c>
      <c r="E8" s="50"/>
      <c r="F8" s="50" t="n">
        <v>10</v>
      </c>
      <c r="G8" s="51" t="n">
        <v>10.6</v>
      </c>
      <c r="H8" s="50" t="n">
        <v>11.2</v>
      </c>
      <c r="I8" s="50" t="n">
        <v>16.1</v>
      </c>
      <c r="J8" s="50" t="n">
        <v>21</v>
      </c>
      <c r="K8" s="50" t="n">
        <v>18.6</v>
      </c>
      <c r="L8" s="50" t="n">
        <v>5.2</v>
      </c>
      <c r="M8" s="50" t="n">
        <v>4.5</v>
      </c>
      <c r="N8" s="50" t="n">
        <v>3.9</v>
      </c>
    </row>
    <row r="9" s="8" customFormat="true" ht="15.75" hidden="false" customHeight="true" outlineLevel="0" collapsed="false">
      <c r="A9" s="13" t="n">
        <v>7</v>
      </c>
      <c r="B9" s="50" t="n">
        <v>3.9</v>
      </c>
      <c r="C9" s="50" t="n">
        <v>5.9</v>
      </c>
      <c r="D9" s="52" t="n">
        <v>44.7</v>
      </c>
      <c r="E9" s="52" t="s">
        <v>18</v>
      </c>
      <c r="F9" s="50" t="n">
        <v>19.1</v>
      </c>
      <c r="G9" s="50" t="n">
        <v>11.5</v>
      </c>
      <c r="H9" s="50" t="n">
        <v>8.8</v>
      </c>
      <c r="I9" s="50" t="n">
        <v>14.3</v>
      </c>
      <c r="J9" s="50" t="n">
        <v>19.7</v>
      </c>
      <c r="K9" s="50" t="n">
        <v>11</v>
      </c>
      <c r="L9" s="50" t="n">
        <v>7</v>
      </c>
      <c r="M9" s="50" t="n">
        <v>3</v>
      </c>
      <c r="N9" s="50" t="n">
        <v>7.2</v>
      </c>
    </row>
    <row r="10" s="8" customFormat="true" ht="15.75" hidden="false" customHeight="true" outlineLevel="0" collapsed="false">
      <c r="A10" s="13" t="n">
        <v>8</v>
      </c>
      <c r="B10" s="50" t="n">
        <v>5.5</v>
      </c>
      <c r="C10" s="50" t="n">
        <v>2.4</v>
      </c>
      <c r="D10" s="52" t="n">
        <v>5.9</v>
      </c>
      <c r="E10" s="52" t="s">
        <v>18</v>
      </c>
      <c r="F10" s="50" t="n">
        <v>20</v>
      </c>
      <c r="G10" s="50" t="n">
        <v>10</v>
      </c>
      <c r="H10" s="50" t="n">
        <v>15</v>
      </c>
      <c r="I10" s="50" t="n">
        <v>19.1</v>
      </c>
      <c r="J10" s="50" t="n">
        <v>21.7</v>
      </c>
      <c r="K10" s="50" t="n">
        <v>9.4</v>
      </c>
      <c r="L10" s="50" t="n">
        <v>2.8</v>
      </c>
      <c r="M10" s="51" t="n">
        <v>1.8</v>
      </c>
      <c r="N10" s="50" t="n">
        <v>5.9</v>
      </c>
    </row>
    <row r="11" s="8" customFormat="true" ht="15.75" hidden="false" customHeight="true" outlineLevel="0" collapsed="false">
      <c r="A11" s="13" t="n">
        <v>9</v>
      </c>
      <c r="B11" s="50" t="n">
        <v>5.5</v>
      </c>
      <c r="C11" s="50" t="n">
        <v>4.5</v>
      </c>
      <c r="D11" s="50" t="n">
        <v>2.6</v>
      </c>
      <c r="E11" s="50"/>
      <c r="F11" s="50" t="n">
        <v>15.9</v>
      </c>
      <c r="G11" s="50" t="n">
        <v>4.1</v>
      </c>
      <c r="H11" s="50" t="n">
        <v>15.9</v>
      </c>
      <c r="I11" s="50" t="n">
        <v>18</v>
      </c>
      <c r="J11" s="50" t="n">
        <v>18.3</v>
      </c>
      <c r="K11" s="50" t="n">
        <v>11.6</v>
      </c>
      <c r="L11" s="50" t="n">
        <v>3.5</v>
      </c>
      <c r="M11" s="50" t="n">
        <v>4.9</v>
      </c>
      <c r="N11" s="50" t="n">
        <v>4.1</v>
      </c>
    </row>
    <row r="12" s="8" customFormat="true" ht="15.75" hidden="false" customHeight="true" outlineLevel="0" collapsed="false">
      <c r="A12" s="53" t="n">
        <v>10</v>
      </c>
      <c r="B12" s="50" t="n">
        <v>3.3</v>
      </c>
      <c r="C12" s="50" t="n">
        <v>2.6</v>
      </c>
      <c r="D12" s="54" t="n">
        <v>2.2</v>
      </c>
      <c r="E12" s="54"/>
      <c r="F12" s="50" t="n">
        <v>12.2</v>
      </c>
      <c r="G12" s="50" t="n">
        <v>9.8</v>
      </c>
      <c r="H12" s="50" t="n">
        <v>15.4</v>
      </c>
      <c r="I12" s="50" t="n">
        <v>18</v>
      </c>
      <c r="J12" s="50" t="n">
        <v>18.3</v>
      </c>
      <c r="K12" s="50" t="n">
        <v>9.8</v>
      </c>
      <c r="L12" s="50" t="n">
        <v>2.7</v>
      </c>
      <c r="M12" s="50" t="n">
        <v>1.5</v>
      </c>
      <c r="N12" s="50" t="n">
        <v>4.8</v>
      </c>
    </row>
    <row r="13" s="8" customFormat="true" ht="15.6" hidden="false" customHeight="true" outlineLevel="0" collapsed="false">
      <c r="A13" s="13" t="n">
        <v>11</v>
      </c>
      <c r="B13" s="50" t="n">
        <v>2.1</v>
      </c>
      <c r="C13" s="50" t="n">
        <v>1.1</v>
      </c>
      <c r="D13" s="54" t="n">
        <v>2.7</v>
      </c>
      <c r="E13" s="54"/>
      <c r="F13" s="54" t="n">
        <v>12.1</v>
      </c>
      <c r="G13" s="50" t="n">
        <v>11.7</v>
      </c>
      <c r="H13" s="50" t="n">
        <v>15.2</v>
      </c>
      <c r="I13" s="50" t="n">
        <v>13.8</v>
      </c>
      <c r="J13" s="50" t="n">
        <v>17.9</v>
      </c>
      <c r="K13" s="50" t="n">
        <v>10.4</v>
      </c>
      <c r="L13" s="50" t="n">
        <v>2.7</v>
      </c>
      <c r="M13" s="50" t="n">
        <v>1.2</v>
      </c>
      <c r="N13" s="50" t="n">
        <v>6.3</v>
      </c>
    </row>
    <row r="14" s="8" customFormat="true" ht="15.75" hidden="false" customHeight="true" outlineLevel="0" collapsed="false">
      <c r="A14" s="53" t="n">
        <v>12</v>
      </c>
      <c r="B14" s="50" t="n">
        <v>4.4</v>
      </c>
      <c r="C14" s="50" t="n">
        <v>2.9</v>
      </c>
      <c r="D14" s="50" t="n">
        <v>3</v>
      </c>
      <c r="E14" s="50"/>
      <c r="F14" s="50" t="n">
        <v>9.7</v>
      </c>
      <c r="G14" s="50" t="n">
        <v>12.4</v>
      </c>
      <c r="H14" s="50" t="n">
        <v>15.5</v>
      </c>
      <c r="I14" s="50" t="n">
        <v>18.1</v>
      </c>
      <c r="J14" s="50" t="n">
        <v>18.6</v>
      </c>
      <c r="K14" s="50" t="n">
        <v>11.7</v>
      </c>
      <c r="L14" s="50" t="n">
        <v>4</v>
      </c>
      <c r="M14" s="50" t="n">
        <v>5.8</v>
      </c>
      <c r="N14" s="50" t="n">
        <v>3.9</v>
      </c>
    </row>
    <row r="15" s="8" customFormat="true" ht="16.15" hidden="false" customHeight="true" outlineLevel="0" collapsed="false">
      <c r="A15" s="13" t="n">
        <v>13</v>
      </c>
      <c r="B15" s="54" t="n">
        <v>5.6</v>
      </c>
      <c r="C15" s="50" t="n">
        <v>6.6</v>
      </c>
      <c r="D15" s="50" t="n">
        <v>3.7</v>
      </c>
      <c r="E15" s="50"/>
      <c r="F15" s="50" t="n">
        <v>7</v>
      </c>
      <c r="G15" s="50" t="n">
        <v>14.1</v>
      </c>
      <c r="H15" s="50" t="n">
        <v>7.1</v>
      </c>
      <c r="I15" s="50" t="n">
        <v>15.9</v>
      </c>
      <c r="J15" s="50" t="n">
        <v>14.8</v>
      </c>
      <c r="K15" s="50" t="n">
        <v>11.4</v>
      </c>
      <c r="L15" s="50" t="n">
        <v>4.7</v>
      </c>
      <c r="M15" s="50" t="n">
        <v>6.8</v>
      </c>
      <c r="N15" s="50" t="n">
        <v>3.6</v>
      </c>
    </row>
    <row r="16" s="8" customFormat="true" ht="15.75" hidden="false" customHeight="true" outlineLevel="0" collapsed="false">
      <c r="A16" s="13" t="n">
        <v>14</v>
      </c>
      <c r="B16" s="50" t="n">
        <v>8.4</v>
      </c>
      <c r="C16" s="50" t="n">
        <v>6.9</v>
      </c>
      <c r="D16" s="50" t="n">
        <v>2.2</v>
      </c>
      <c r="E16" s="50"/>
      <c r="F16" s="50" t="n">
        <v>7.6</v>
      </c>
      <c r="G16" s="50" t="n">
        <v>12.4</v>
      </c>
      <c r="H16" s="50" t="n">
        <v>6.1</v>
      </c>
      <c r="I16" s="50" t="n">
        <v>14.3</v>
      </c>
      <c r="J16" s="50" t="n">
        <v>14.8</v>
      </c>
      <c r="K16" s="50" t="n">
        <v>12.3</v>
      </c>
      <c r="L16" s="50" t="n">
        <v>4.3</v>
      </c>
      <c r="M16" s="50" t="n">
        <v>1.5</v>
      </c>
      <c r="N16" s="50" t="n">
        <v>3.3</v>
      </c>
    </row>
    <row r="17" s="8" customFormat="true" ht="15.75" hidden="false" customHeight="true" outlineLevel="0" collapsed="false">
      <c r="A17" s="13" t="n">
        <v>15</v>
      </c>
      <c r="B17" s="50" t="n">
        <v>9.4</v>
      </c>
      <c r="C17" s="50" t="n">
        <v>6.5</v>
      </c>
      <c r="D17" s="50" t="n">
        <v>3.8</v>
      </c>
      <c r="E17" s="50"/>
      <c r="F17" s="50" t="n">
        <v>7.4</v>
      </c>
      <c r="G17" s="50" t="n">
        <v>9.8</v>
      </c>
      <c r="H17" s="50" t="n">
        <v>9.3</v>
      </c>
      <c r="I17" s="50" t="n">
        <v>14.7</v>
      </c>
      <c r="J17" s="50" t="n">
        <v>15.1</v>
      </c>
      <c r="K17" s="50" t="n">
        <v>10.1</v>
      </c>
      <c r="L17" s="50" t="n">
        <v>4</v>
      </c>
      <c r="M17" s="50" t="n">
        <v>5.7</v>
      </c>
      <c r="N17" s="50" t="n">
        <v>5.9</v>
      </c>
    </row>
    <row r="18" s="8" customFormat="true" ht="15.75" hidden="false" customHeight="true" outlineLevel="0" collapsed="false">
      <c r="A18" s="13" t="n">
        <v>16</v>
      </c>
      <c r="B18" s="50" t="n">
        <v>8.5</v>
      </c>
      <c r="C18" s="50" t="n">
        <v>8.9</v>
      </c>
      <c r="D18" s="50" t="n">
        <v>7.2</v>
      </c>
      <c r="E18" s="50"/>
      <c r="F18" s="50" t="n">
        <v>10.2</v>
      </c>
      <c r="G18" s="50" t="n">
        <v>10.9</v>
      </c>
      <c r="H18" s="50" t="n">
        <v>8.2</v>
      </c>
      <c r="I18" s="50" t="n">
        <v>14.7</v>
      </c>
      <c r="J18" s="50" t="n">
        <v>14.7</v>
      </c>
      <c r="K18" s="50" t="n">
        <v>7.1</v>
      </c>
      <c r="L18" s="50" t="n">
        <v>3.5</v>
      </c>
      <c r="M18" s="50" t="n">
        <v>6.1</v>
      </c>
      <c r="N18" s="50" t="n">
        <v>6.5</v>
      </c>
    </row>
    <row r="19" s="8" customFormat="true" ht="15.6" hidden="false" customHeight="true" outlineLevel="0" collapsed="false">
      <c r="A19" s="13" t="n">
        <v>17</v>
      </c>
      <c r="B19" s="50" t="n">
        <v>4.8</v>
      </c>
      <c r="C19" s="50" t="n">
        <v>11.9</v>
      </c>
      <c r="D19" s="50" t="n">
        <v>8.6</v>
      </c>
      <c r="E19" s="50"/>
      <c r="F19" s="50" t="n">
        <v>8.9</v>
      </c>
      <c r="G19" s="50" t="n">
        <v>8.4</v>
      </c>
      <c r="H19" s="50" t="n">
        <v>10</v>
      </c>
      <c r="I19" s="50" t="n">
        <v>10.5</v>
      </c>
      <c r="J19" s="50" t="n">
        <v>16.1</v>
      </c>
      <c r="K19" s="50" t="n">
        <v>5.1</v>
      </c>
      <c r="L19" s="50" t="n">
        <v>3.4</v>
      </c>
      <c r="M19" s="50" t="n">
        <v>3.4</v>
      </c>
      <c r="N19" s="50" t="n">
        <v>9</v>
      </c>
    </row>
    <row r="20" s="8" customFormat="true" ht="15.6" hidden="false" customHeight="true" outlineLevel="0" collapsed="false">
      <c r="A20" s="13" t="n">
        <v>18</v>
      </c>
      <c r="B20" s="50" t="n">
        <v>9.7</v>
      </c>
      <c r="C20" s="50" t="n">
        <v>18.4</v>
      </c>
      <c r="D20" s="50" t="n">
        <v>9.1</v>
      </c>
      <c r="E20" s="50"/>
      <c r="F20" s="50" t="n">
        <v>11.8</v>
      </c>
      <c r="G20" s="50" t="n">
        <v>13.1</v>
      </c>
      <c r="H20" s="50" t="n">
        <v>12.4</v>
      </c>
      <c r="I20" s="50" t="n">
        <v>18.3</v>
      </c>
      <c r="J20" s="50" t="n">
        <v>21.4</v>
      </c>
      <c r="K20" s="50" t="n">
        <v>4.8</v>
      </c>
      <c r="L20" s="50" t="n">
        <v>3.4</v>
      </c>
      <c r="M20" s="50" t="n">
        <v>3.3</v>
      </c>
      <c r="N20" s="54" t="n">
        <v>11.7</v>
      </c>
    </row>
    <row r="21" s="8" customFormat="true" ht="15.75" hidden="false" customHeight="true" outlineLevel="0" collapsed="false">
      <c r="A21" s="13" t="n">
        <v>19</v>
      </c>
      <c r="B21" s="52" t="n">
        <v>11.3</v>
      </c>
      <c r="C21" s="54" t="n">
        <v>12.2</v>
      </c>
      <c r="D21" s="50" t="n">
        <v>10.5</v>
      </c>
      <c r="E21" s="50"/>
      <c r="F21" s="50" t="n">
        <v>13.7</v>
      </c>
      <c r="G21" s="50" t="n">
        <v>11.7</v>
      </c>
      <c r="H21" s="50" t="n">
        <v>9.5</v>
      </c>
      <c r="I21" s="50" t="n">
        <v>16.7</v>
      </c>
      <c r="J21" s="50" t="n">
        <v>27.9</v>
      </c>
      <c r="K21" s="50" t="n">
        <v>6.9</v>
      </c>
      <c r="L21" s="50" t="n">
        <v>4.2</v>
      </c>
      <c r="M21" s="50" t="n">
        <v>3.8</v>
      </c>
      <c r="N21" s="50" t="n">
        <v>8.8</v>
      </c>
    </row>
    <row r="22" s="8" customFormat="true" ht="15.75" hidden="false" customHeight="true" outlineLevel="0" collapsed="false">
      <c r="A22" s="13" t="n">
        <v>20</v>
      </c>
      <c r="B22" s="52" t="n">
        <v>3.8</v>
      </c>
      <c r="C22" s="54" t="n">
        <v>12.5</v>
      </c>
      <c r="D22" s="50" t="n">
        <v>8</v>
      </c>
      <c r="E22" s="50"/>
      <c r="F22" s="50" t="n">
        <v>13.4</v>
      </c>
      <c r="G22" s="50" t="n">
        <v>9.9</v>
      </c>
      <c r="H22" s="50" t="n">
        <v>9.1</v>
      </c>
      <c r="I22" s="50" t="n">
        <v>18.4</v>
      </c>
      <c r="J22" s="50" t="n">
        <v>25.1</v>
      </c>
      <c r="K22" s="50" t="n">
        <v>11.4</v>
      </c>
      <c r="L22" s="50" t="n">
        <v>3.6</v>
      </c>
      <c r="M22" s="50" t="n">
        <v>5.1</v>
      </c>
      <c r="N22" s="50" t="n">
        <v>9.9</v>
      </c>
    </row>
    <row r="23" s="8" customFormat="true" ht="16.15" hidden="false" customHeight="true" outlineLevel="0" collapsed="false">
      <c r="A23" s="13" t="n">
        <v>21</v>
      </c>
      <c r="B23" s="51" t="n">
        <v>7.3</v>
      </c>
      <c r="C23" s="54" t="n">
        <v>11.7</v>
      </c>
      <c r="D23" s="50" t="n">
        <v>7.3</v>
      </c>
      <c r="E23" s="50"/>
      <c r="F23" s="50" t="n">
        <v>10.6</v>
      </c>
      <c r="G23" s="50" t="n">
        <v>10.6</v>
      </c>
      <c r="H23" s="50" t="n">
        <v>5</v>
      </c>
      <c r="I23" s="50" t="n">
        <v>27.4</v>
      </c>
      <c r="J23" s="50" t="n">
        <v>23.1</v>
      </c>
      <c r="K23" s="50" t="n">
        <v>10.2</v>
      </c>
      <c r="L23" s="50" t="n">
        <v>3.2</v>
      </c>
      <c r="M23" s="50" t="n">
        <v>3.3</v>
      </c>
      <c r="N23" s="50" t="n">
        <v>11.8</v>
      </c>
    </row>
    <row r="24" s="8" customFormat="true" ht="15.75" hidden="false" customHeight="true" outlineLevel="0" collapsed="false">
      <c r="A24" s="13" t="n">
        <v>22</v>
      </c>
      <c r="B24" s="51" t="n">
        <v>7.3</v>
      </c>
      <c r="C24" s="50" t="n">
        <v>10.9</v>
      </c>
      <c r="D24" s="50" t="n">
        <v>8.1</v>
      </c>
      <c r="E24" s="50"/>
      <c r="F24" s="50" t="n">
        <v>12.3</v>
      </c>
      <c r="G24" s="50" t="n">
        <v>8</v>
      </c>
      <c r="H24" s="50" t="n">
        <v>12.6</v>
      </c>
      <c r="I24" s="50" t="n">
        <v>19.7</v>
      </c>
      <c r="J24" s="50" t="n">
        <v>23.7</v>
      </c>
      <c r="K24" s="50" t="n">
        <v>9.6</v>
      </c>
      <c r="L24" s="50" t="n">
        <v>3</v>
      </c>
      <c r="M24" s="50" t="n">
        <v>2</v>
      </c>
      <c r="N24" s="50" t="n">
        <v>12.2</v>
      </c>
    </row>
    <row r="25" s="8" customFormat="true" ht="15.6" hidden="false" customHeight="true" outlineLevel="0" collapsed="false">
      <c r="A25" s="13" t="n">
        <v>23</v>
      </c>
      <c r="B25" s="52" t="n">
        <v>3.7</v>
      </c>
      <c r="C25" s="50" t="n">
        <v>8.6</v>
      </c>
      <c r="D25" s="50" t="n">
        <v>11.9</v>
      </c>
      <c r="E25" s="50"/>
      <c r="F25" s="50" t="n">
        <v>7.9</v>
      </c>
      <c r="G25" s="50" t="n">
        <v>5.1</v>
      </c>
      <c r="H25" s="50" t="n">
        <v>15.4</v>
      </c>
      <c r="I25" s="50" t="n">
        <v>14.2</v>
      </c>
      <c r="J25" s="50" t="n">
        <v>25.1</v>
      </c>
      <c r="K25" s="50" t="n">
        <v>9</v>
      </c>
      <c r="L25" s="50" t="n">
        <v>2.3</v>
      </c>
      <c r="M25" s="50" t="n">
        <v>2.9</v>
      </c>
      <c r="N25" s="50" t="n">
        <v>5.4</v>
      </c>
    </row>
    <row r="26" s="8" customFormat="true" ht="15.75" hidden="false" customHeight="true" outlineLevel="0" collapsed="false">
      <c r="A26" s="13" t="n">
        <v>24</v>
      </c>
      <c r="B26" s="50" t="n">
        <v>1.9</v>
      </c>
      <c r="C26" s="50" t="n">
        <v>8.7</v>
      </c>
      <c r="D26" s="50" t="n">
        <v>13.9</v>
      </c>
      <c r="E26" s="50"/>
      <c r="F26" s="50" t="n">
        <v>9.1</v>
      </c>
      <c r="G26" s="50" t="n">
        <v>6</v>
      </c>
      <c r="H26" s="50" t="n">
        <v>17.8</v>
      </c>
      <c r="I26" s="50" t="n">
        <v>10.9</v>
      </c>
      <c r="J26" s="50" t="n">
        <v>21.2</v>
      </c>
      <c r="K26" s="50" t="n">
        <v>6.5</v>
      </c>
      <c r="L26" s="50" t="n">
        <v>0.8</v>
      </c>
      <c r="M26" s="50" t="n">
        <v>2.1</v>
      </c>
      <c r="N26" s="50" t="n">
        <v>4.7</v>
      </c>
    </row>
    <row r="27" s="8" customFormat="true" ht="15.75" hidden="false" customHeight="true" outlineLevel="0" collapsed="false">
      <c r="A27" s="13" t="n">
        <v>25</v>
      </c>
      <c r="B27" s="50" t="n">
        <v>1.6</v>
      </c>
      <c r="C27" s="50" t="n">
        <v>11.5</v>
      </c>
      <c r="D27" s="50" t="n">
        <v>12</v>
      </c>
      <c r="E27" s="50"/>
      <c r="F27" s="50" t="n">
        <v>8.7</v>
      </c>
      <c r="G27" s="50" t="n">
        <v>9.3</v>
      </c>
      <c r="H27" s="50" t="n">
        <v>15.6</v>
      </c>
      <c r="I27" s="50" t="n">
        <v>15.2</v>
      </c>
      <c r="J27" s="50" t="n">
        <v>20.7</v>
      </c>
      <c r="K27" s="50" t="n">
        <v>5.3</v>
      </c>
      <c r="L27" s="50" t="n">
        <v>1.7</v>
      </c>
      <c r="M27" s="50" t="n">
        <v>0.3</v>
      </c>
      <c r="N27" s="50" t="n">
        <v>4.4</v>
      </c>
    </row>
    <row r="28" s="8" customFormat="true" ht="15.75" hidden="false" customHeight="true" outlineLevel="0" collapsed="false">
      <c r="A28" s="13" t="n">
        <v>28</v>
      </c>
      <c r="B28" s="50" t="n">
        <v>1.7</v>
      </c>
      <c r="C28" s="50" t="n">
        <v>8.2</v>
      </c>
      <c r="D28" s="50" t="n">
        <v>12</v>
      </c>
      <c r="E28" s="50"/>
      <c r="F28" s="50" t="n">
        <v>9.8</v>
      </c>
      <c r="G28" s="50" t="n">
        <v>10.5</v>
      </c>
      <c r="H28" s="50" t="n">
        <v>15.9</v>
      </c>
      <c r="I28" s="50" t="n">
        <v>16.1</v>
      </c>
      <c r="J28" s="50" t="n">
        <v>18.2</v>
      </c>
      <c r="K28" s="50" t="n">
        <v>4.2</v>
      </c>
      <c r="L28" s="50" t="n">
        <v>1.5</v>
      </c>
      <c r="M28" s="50" t="n">
        <v>0.4</v>
      </c>
      <c r="N28" s="50" t="n">
        <v>4.4</v>
      </c>
    </row>
    <row r="29" s="8" customFormat="true" ht="15.75" hidden="false" customHeight="true" outlineLevel="0" collapsed="false">
      <c r="A29" s="13" t="n">
        <v>27</v>
      </c>
      <c r="B29" s="50" t="n">
        <v>2.1</v>
      </c>
      <c r="C29" s="50" t="n">
        <v>5.2</v>
      </c>
      <c r="D29" s="50" t="n">
        <v>10.9</v>
      </c>
      <c r="E29" s="50"/>
      <c r="F29" s="50" t="n">
        <v>15.3</v>
      </c>
      <c r="G29" s="50" t="n">
        <v>16.4</v>
      </c>
      <c r="H29" s="50" t="n">
        <v>11.8</v>
      </c>
      <c r="I29" s="50" t="n">
        <v>12</v>
      </c>
      <c r="J29" s="50" t="n">
        <v>16.1</v>
      </c>
      <c r="K29" s="50" t="n">
        <v>5.7</v>
      </c>
      <c r="L29" s="50" t="n">
        <v>15.4</v>
      </c>
      <c r="M29" s="50" t="n">
        <v>1</v>
      </c>
      <c r="N29" s="50" t="n">
        <v>4.6</v>
      </c>
    </row>
    <row r="30" s="8" customFormat="true" ht="15.75" hidden="false" customHeight="true" outlineLevel="0" collapsed="false">
      <c r="A30" s="13" t="n">
        <v>28</v>
      </c>
      <c r="B30" s="50" t="n">
        <v>1.8</v>
      </c>
      <c r="C30" s="50" t="n">
        <v>1.4</v>
      </c>
      <c r="D30" s="50" t="n">
        <v>11.2</v>
      </c>
      <c r="E30" s="50"/>
      <c r="F30" s="50" t="n">
        <v>13.9</v>
      </c>
      <c r="G30" s="50" t="n">
        <v>16.6</v>
      </c>
      <c r="H30" s="50" t="n">
        <v>12.4</v>
      </c>
      <c r="I30" s="50" t="n">
        <v>18.1</v>
      </c>
      <c r="J30" s="50" t="n">
        <v>16</v>
      </c>
      <c r="K30" s="50" t="n">
        <v>7.6</v>
      </c>
      <c r="L30" s="50" t="n">
        <v>20.9</v>
      </c>
      <c r="M30" s="50" t="n">
        <v>0.3</v>
      </c>
      <c r="N30" s="54" t="n">
        <v>3.7</v>
      </c>
    </row>
    <row r="31" s="8" customFormat="true" ht="15.75" hidden="false" customHeight="true" outlineLevel="0" collapsed="false">
      <c r="A31" s="13" t="n">
        <v>29</v>
      </c>
      <c r="B31" s="50" t="n">
        <v>1.7</v>
      </c>
      <c r="C31" s="55"/>
      <c r="D31" s="50" t="n">
        <v>10.4</v>
      </c>
      <c r="E31" s="50"/>
      <c r="F31" s="50" t="n">
        <v>9.5</v>
      </c>
      <c r="G31" s="50" t="n">
        <v>15</v>
      </c>
      <c r="H31" s="50" t="n">
        <v>12.3</v>
      </c>
      <c r="I31" s="50" t="n">
        <v>24.4</v>
      </c>
      <c r="J31" s="50" t="n">
        <v>10.6</v>
      </c>
      <c r="K31" s="50" t="n">
        <v>6.8</v>
      </c>
      <c r="L31" s="50" t="n">
        <v>7.8</v>
      </c>
      <c r="M31" s="50" t="n">
        <v>0.9</v>
      </c>
      <c r="N31" s="50" t="n">
        <v>10</v>
      </c>
    </row>
    <row r="32" s="8" customFormat="true" ht="15.75" hidden="false" customHeight="true" outlineLevel="0" collapsed="false">
      <c r="A32" s="13" t="n">
        <v>30</v>
      </c>
      <c r="B32" s="50" t="n">
        <v>1.4</v>
      </c>
      <c r="C32" s="55"/>
      <c r="D32" s="50" t="n">
        <v>11</v>
      </c>
      <c r="E32" s="50"/>
      <c r="F32" s="50" t="n">
        <v>10.6</v>
      </c>
      <c r="G32" s="50" t="n">
        <v>9.3</v>
      </c>
      <c r="H32" s="50" t="n">
        <v>13.7</v>
      </c>
      <c r="I32" s="50" t="n">
        <v>17.1</v>
      </c>
      <c r="J32" s="50" t="n">
        <v>12.2</v>
      </c>
      <c r="K32" s="50" t="n">
        <v>6.8</v>
      </c>
      <c r="L32" s="50" t="n">
        <v>21.5</v>
      </c>
      <c r="M32" s="50" t="n">
        <v>1.3</v>
      </c>
      <c r="N32" s="54" t="n">
        <v>10.3</v>
      </c>
    </row>
    <row r="33" s="8" customFormat="true" ht="18.75" hidden="false" customHeight="true" outlineLevel="0" collapsed="false">
      <c r="A33" s="13" t="n">
        <v>31</v>
      </c>
      <c r="B33" s="50" t="n">
        <v>1.4</v>
      </c>
      <c r="C33" s="55"/>
      <c r="D33" s="50" t="n">
        <v>8.8</v>
      </c>
      <c r="E33" s="50"/>
      <c r="F33" s="55"/>
      <c r="G33" s="50" t="n">
        <v>7.9</v>
      </c>
      <c r="H33" s="55"/>
      <c r="I33" s="50" t="n">
        <v>18.9</v>
      </c>
      <c r="J33" s="50" t="n">
        <v>17.4</v>
      </c>
      <c r="K33" s="55"/>
      <c r="L33" s="50" t="n">
        <v>20.3</v>
      </c>
      <c r="M33" s="55"/>
      <c r="N33" s="54" t="n">
        <v>5.2</v>
      </c>
    </row>
    <row r="34" s="8" customFormat="true" ht="17.65" hidden="false" customHeight="true" outlineLevel="0" collapsed="false">
      <c r="A34" s="48" t="s">
        <v>19</v>
      </c>
      <c r="B34" s="14" t="n">
        <f aca="false">SUM(B3:B33)</f>
        <v>131</v>
      </c>
      <c r="C34" s="14" t="n">
        <f aca="false">SUM(C3:C33)</f>
        <v>203.4</v>
      </c>
      <c r="D34" s="14" t="n">
        <f aca="false">SUM(D3:D33)</f>
        <v>283</v>
      </c>
      <c r="E34" s="14"/>
      <c r="F34" s="14" t="n">
        <f aca="false">SUM(F3:F33)</f>
        <v>321.8</v>
      </c>
      <c r="G34" s="14" t="n">
        <f aca="false">SUM(G3:G33)</f>
        <v>334.3</v>
      </c>
      <c r="H34" s="14" t="n">
        <f aca="false">SUM(H3:H33)</f>
        <v>352.4</v>
      </c>
      <c r="I34" s="14" t="n">
        <f aca="false">SUM(I3:I33)</f>
        <v>526.2</v>
      </c>
      <c r="J34" s="14" t="n">
        <f aca="false">SUM(J3:J33)</f>
        <v>579.6</v>
      </c>
      <c r="K34" s="14" t="n">
        <f aca="false">SUM(K3:K33)</f>
        <v>307.2</v>
      </c>
      <c r="L34" s="14" t="n">
        <f aca="false">SUM(L3:L33)</f>
        <v>180.5</v>
      </c>
      <c r="M34" s="14" t="n">
        <f aca="false">SUM(M3:M33)</f>
        <v>102.1</v>
      </c>
      <c r="N34" s="14" t="n">
        <f aca="false">SUM(N3:N33)</f>
        <v>192.5</v>
      </c>
      <c r="O34" s="14" t="n">
        <f aca="false">SUM(B34:N34)</f>
        <v>3514</v>
      </c>
    </row>
    <row r="35" s="8" customFormat="true" ht="13.7" hidden="false" customHeight="true" outlineLevel="0" collapsed="false">
      <c r="A35" s="48" t="s">
        <v>20</v>
      </c>
      <c r="B35" s="14" t="n">
        <f aca="false">AVERAGE(B3:B33)</f>
        <v>4.2258064516129</v>
      </c>
      <c r="C35" s="14" t="n">
        <f aca="false">AVERAGE(C3:C33)</f>
        <v>7.26428571428571</v>
      </c>
      <c r="D35" s="14" t="n">
        <f aca="false">AVERAGE(D3:D33)</f>
        <v>9.12903225806452</v>
      </c>
      <c r="E35" s="14"/>
      <c r="F35" s="14" t="n">
        <f aca="false">AVERAGE(F3:F33)</f>
        <v>10.7266666666667</v>
      </c>
      <c r="G35" s="14" t="n">
        <f aca="false">AVERAGE(G3:G33)</f>
        <v>10.7838709677419</v>
      </c>
      <c r="H35" s="14" t="n">
        <f aca="false">AVERAGE(H3:H33)</f>
        <v>11.7466666666667</v>
      </c>
      <c r="I35" s="14" t="n">
        <f aca="false">AVERAGE(I3:I33)</f>
        <v>16.9741935483871</v>
      </c>
      <c r="J35" s="14" t="n">
        <f aca="false">AVERAGE(J3:J33)</f>
        <v>18.6967741935484</v>
      </c>
      <c r="K35" s="14" t="n">
        <f aca="false">AVERAGE(K3:K33)</f>
        <v>10.24</v>
      </c>
      <c r="L35" s="14" t="n">
        <f aca="false">AVERAGE(L3:L33)</f>
        <v>5.82258064516129</v>
      </c>
      <c r="M35" s="14" t="n">
        <f aca="false">AVERAGE(M3:M33)</f>
        <v>3.40333333333333</v>
      </c>
      <c r="N35" s="14" t="n">
        <f aca="false">AVERAGE(N3:N33)</f>
        <v>6.20967741935484</v>
      </c>
      <c r="O35" s="14" t="n">
        <f aca="false">AVERAGE(B35:N35)</f>
        <v>9.60190732206861</v>
      </c>
    </row>
    <row r="36" s="8" customFormat="true" ht="13.7" hidden="false" customHeight="true" outlineLevel="0" collapsed="false">
      <c r="A36" s="20" t="s">
        <v>21</v>
      </c>
      <c r="B36" s="14" t="n">
        <f aca="false">MIN(B3:B33)</f>
        <v>0.6</v>
      </c>
      <c r="C36" s="14" t="n">
        <f aca="false">MIN(C3:C33)</f>
        <v>1.1</v>
      </c>
      <c r="D36" s="14" t="n">
        <f aca="false">MIN(D3:D33)</f>
        <v>2.2</v>
      </c>
      <c r="E36" s="14"/>
      <c r="F36" s="14" t="n">
        <f aca="false">MIN(F3:F33)</f>
        <v>5.7</v>
      </c>
      <c r="G36" s="14" t="n">
        <f aca="false">MIN(G3:G33)</f>
        <v>4.1</v>
      </c>
      <c r="H36" s="14" t="n">
        <f aca="false">MIN(H3:H33)</f>
        <v>5</v>
      </c>
      <c r="I36" s="14" t="n">
        <f aca="false">MIN(I3:I33)</f>
        <v>10.5</v>
      </c>
      <c r="J36" s="14" t="n">
        <f aca="false">MIN(J3:J33)</f>
        <v>10.6</v>
      </c>
      <c r="K36" s="14" t="n">
        <f aca="false">MIN(K3:K33)</f>
        <v>4.2</v>
      </c>
      <c r="L36" s="14" t="n">
        <f aca="false">MIN(L3:L33)</f>
        <v>0.8</v>
      </c>
      <c r="M36" s="14" t="n">
        <f aca="false">MIN(M3:M33)</f>
        <v>0.3</v>
      </c>
      <c r="N36" s="14" t="n">
        <f aca="false">MIN(N3:N33)</f>
        <v>3.1</v>
      </c>
      <c r="O36" s="14" t="n">
        <f aca="false">MIN(B36:N36)</f>
        <v>0.3</v>
      </c>
    </row>
    <row r="37" s="8" customFormat="true" ht="13.9" hidden="false" customHeight="true" outlineLevel="0" collapsed="false">
      <c r="A37" s="20" t="s">
        <v>22</v>
      </c>
      <c r="B37" s="14" t="n">
        <f aca="false">MAX(B3:B33)</f>
        <v>11.3</v>
      </c>
      <c r="C37" s="14" t="n">
        <f aca="false">MAX(C3:C33)</f>
        <v>18.4</v>
      </c>
      <c r="D37" s="14" t="n">
        <f aca="false">MAX(D3:D8,D11:D33)</f>
        <v>13.9</v>
      </c>
      <c r="E37" s="14"/>
      <c r="F37" s="14" t="n">
        <f aca="false">MAX(F3:F33)</f>
        <v>20</v>
      </c>
      <c r="G37" s="14" t="n">
        <f aca="false">MAX(G3:G33)</f>
        <v>16.6</v>
      </c>
      <c r="H37" s="14" t="n">
        <f aca="false">MAX(H3:H33)</f>
        <v>17.8</v>
      </c>
      <c r="I37" s="14" t="n">
        <f aca="false">MAX(I3:I33)</f>
        <v>27.4</v>
      </c>
      <c r="J37" s="14" t="n">
        <f aca="false">MAX(J3:J33)</f>
        <v>27.9</v>
      </c>
      <c r="K37" s="14" t="n">
        <f aca="false">MAX(K3:K33)</f>
        <v>19.6</v>
      </c>
      <c r="L37" s="14" t="n">
        <f aca="false">MAX(L3:L33)</f>
        <v>21.5</v>
      </c>
      <c r="M37" s="14" t="n">
        <f aca="false">MAX(M3:M33)</f>
        <v>9.8</v>
      </c>
      <c r="N37" s="14" t="n">
        <f aca="false">MAX(N3:N33)</f>
        <v>12.2</v>
      </c>
      <c r="O37" s="14" t="n">
        <f aca="false">MAX(B37:N37)</f>
        <v>27.9</v>
      </c>
    </row>
    <row r="38" s="8" customFormat="true" ht="14.65" hidden="false" customHeight="true" outlineLevel="0" collapsed="false">
      <c r="A38" s="48" t="s">
        <v>23</v>
      </c>
      <c r="B38" s="14" t="n">
        <f aca="false">(B34*60*60*24)/43560</f>
        <v>259.834710743802</v>
      </c>
      <c r="C38" s="14" t="n">
        <f aca="false">(C34*60*60*24)/43560</f>
        <v>403.438016528926</v>
      </c>
      <c r="D38" s="14" t="n">
        <f aca="false">(D34*60*60*24)/43560</f>
        <v>561.322314049587</v>
      </c>
      <c r="E38" s="14"/>
      <c r="F38" s="14" t="n">
        <f aca="false">(F34*60*60*24)/43560</f>
        <v>638.280991735537</v>
      </c>
      <c r="G38" s="14" t="n">
        <f aca="false">(G34*60*60*24)/43560</f>
        <v>663.074380165289</v>
      </c>
      <c r="H38" s="14" t="n">
        <f aca="false">(H34*60*60*24)/43560</f>
        <v>698.97520661157</v>
      </c>
      <c r="I38" s="14" t="n">
        <f aca="false">(I34*60*60*24)/43560</f>
        <v>1043.70247933884</v>
      </c>
      <c r="J38" s="14" t="n">
        <f aca="false">(J34*60*60*24)/43560</f>
        <v>1149.61983471074</v>
      </c>
      <c r="K38" s="14" t="n">
        <f aca="false">(K34*60*60*24)/43560</f>
        <v>609.322314049587</v>
      </c>
      <c r="L38" s="14" t="n">
        <f aca="false">(L34*60*60*24)/43560</f>
        <v>358.01652892562</v>
      </c>
      <c r="M38" s="14" t="n">
        <f aca="false">(M34*60*60*24)/43560</f>
        <v>202.512396694215</v>
      </c>
      <c r="N38" s="14" t="n">
        <f aca="false">(N34*60*60*24)/43560</f>
        <v>381.818181818182</v>
      </c>
      <c r="O38" s="14" t="n">
        <f aca="false">SUM(B38:N38)</f>
        <v>6969.9173553719</v>
      </c>
      <c r="P38" s="8" t="s">
        <v>24</v>
      </c>
    </row>
    <row r="41" s="56" customFormat="true" ht="12" hidden="false" customHeight="false" outlineLevel="0" collapsed="false">
      <c r="A41" s="56" t="s">
        <v>55</v>
      </c>
    </row>
    <row r="42" s="57" customFormat="true" ht="12" hidden="false" customHeight="false" outlineLevel="0" collapsed="false">
      <c r="A42" s="57" t="s">
        <v>56</v>
      </c>
    </row>
    <row r="43" s="57" customFormat="true" ht="12" hidden="false" customHeight="false" outlineLevel="0" collapsed="false">
      <c r="A43" s="57" t="s">
        <v>57</v>
      </c>
    </row>
    <row r="44" s="58" customFormat="true" ht="12" hidden="false" customHeight="false" outlineLevel="0" collapsed="false">
      <c r="A44" s="58" t="s">
        <v>42</v>
      </c>
    </row>
    <row r="45" s="59" customFormat="true" ht="12" hidden="false" customHeight="false" outlineLevel="0" collapsed="false">
      <c r="J45" s="59" t="s">
        <v>29</v>
      </c>
    </row>
    <row r="46" s="57" customFormat="true" ht="12" hidden="false" customHeight="false" outlineLevel="0" collapsed="false">
      <c r="A46" s="57" t="s">
        <v>30</v>
      </c>
    </row>
    <row r="48" s="22" customFormat="true" ht="10.5" hidden="false" customHeight="false" outlineLevel="0" collapsed="false">
      <c r="A48" s="22" t="s">
        <v>58</v>
      </c>
    </row>
    <row r="49" s="22" customFormat="true" ht="10.5" hidden="false" customHeight="false" outlineLevel="0" collapsed="false">
      <c r="A49" s="22" t="s">
        <v>32</v>
      </c>
    </row>
    <row r="50" s="22" customFormat="true" ht="11.25" hidden="false" customHeight="false" outlineLevel="0" collapsed="false">
      <c r="A50" s="22" t="s">
        <v>59</v>
      </c>
    </row>
    <row r="52" s="22" customFormat="true" ht="10.5" hidden="false" customHeight="false" outlineLevel="0" collapsed="false">
      <c r="A52" s="22" t="s">
        <v>33</v>
      </c>
    </row>
  </sheetData>
  <printOptions headings="false" gridLines="false" gridLinesSet="true" horizontalCentered="false" verticalCentered="false"/>
  <pageMargins left="1.25" right="1.25" top="1.04652777777778" bottom="0.984027777777778" header="0.402777777777778" footer="0.4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 YEAR 2010PROVISIONALMean Daily Flow in Cubic Feet per Second&amp;CImperial Irrigation District
Z Drain
99Z&amp;RDTS_D</oddHeader>
    <oddFooter>&amp;L&amp;7 Date Printed: 02/14/2011&amp;R&amp;7 Prepared &amp;6 by: WiSill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85"/>
    <col collapsed="false" customWidth="true" hidden="false" outlineLevel="0" max="3" min="3" style="1" width="7.7"/>
    <col collapsed="false" customWidth="false" hidden="false" outlineLevel="0" max="4" min="4" style="1" width="9.14"/>
    <col collapsed="false" customWidth="true" hidden="false" outlineLevel="0" max="5" min="5" style="1" width="3.14"/>
    <col collapsed="false" customWidth="true" hidden="false" outlineLevel="0" max="6" min="6" style="1" width="7.7"/>
    <col collapsed="false" customWidth="true" hidden="false" outlineLevel="0" max="7" min="7" style="1" width="8.99"/>
    <col collapsed="false" customWidth="true" hidden="false" outlineLevel="0" max="8" min="8" style="1" width="7.28"/>
    <col collapsed="false" customWidth="true" hidden="false" outlineLevel="0" max="9" min="9" style="1" width="8.28"/>
    <col collapsed="false" customWidth="true" hidden="false" outlineLevel="0" max="10" min="10" style="1" width="8.99"/>
    <col collapsed="false" customWidth="true" hidden="false" outlineLevel="0" max="12" min="11" style="1" width="8.28"/>
    <col collapsed="false" customWidth="true" hidden="false" outlineLevel="0" max="13" min="13" style="1" width="8.41"/>
    <col collapsed="false" customWidth="true" hidden="false" outlineLevel="0" max="14" min="14" style="1" width="7.99"/>
    <col collapsed="false" customWidth="false" hidden="false" outlineLevel="0" max="15" min="15" style="1" width="9.14"/>
    <col collapsed="false" customWidth="true" hidden="false" outlineLevel="0" max="16" min="16" style="1" width="15.7"/>
    <col collapsed="false" customWidth="false" hidden="false" outlineLevel="0" max="257" min="17" style="1" width="9.14"/>
  </cols>
  <sheetData>
    <row r="1" customFormat="false" ht="25.5" hidden="false" customHeight="false" outlineLevel="0" collapsed="false">
      <c r="G1" s="8" t="s">
        <v>34</v>
      </c>
    </row>
    <row r="2" customFormat="false" ht="12.75" hidden="false" customHeight="false" outlineLevel="0" collapsed="false">
      <c r="A2" s="1" t="s">
        <v>45</v>
      </c>
      <c r="G2" s="1" t="s">
        <v>54</v>
      </c>
      <c r="I2" s="1" t="s">
        <v>60</v>
      </c>
    </row>
    <row r="3" s="8" customFormat="true" ht="20.85" hidden="false" customHeight="true" outlineLevel="0" collapsed="false">
      <c r="A3" s="48" t="s">
        <v>4</v>
      </c>
      <c r="B3" s="49" t="s">
        <v>5</v>
      </c>
      <c r="C3" s="49" t="s">
        <v>6</v>
      </c>
      <c r="D3" s="49" t="s">
        <v>7</v>
      </c>
      <c r="E3" s="49"/>
      <c r="F3" s="49" t="s">
        <v>8</v>
      </c>
      <c r="G3" s="49" t="s">
        <v>9</v>
      </c>
      <c r="H3" s="49" t="s">
        <v>10</v>
      </c>
      <c r="I3" s="49" t="s">
        <v>11</v>
      </c>
      <c r="J3" s="49" t="s">
        <v>12</v>
      </c>
      <c r="K3" s="49" t="s">
        <v>13</v>
      </c>
      <c r="L3" s="49" t="s">
        <v>14</v>
      </c>
      <c r="M3" s="49" t="s">
        <v>15</v>
      </c>
      <c r="N3" s="49" t="s">
        <v>16</v>
      </c>
      <c r="O3" s="33" t="s">
        <v>39</v>
      </c>
    </row>
    <row r="4" s="8" customFormat="true" ht="16.7" hidden="false" customHeight="true" outlineLevel="0" collapsed="false">
      <c r="A4" s="13" t="n">
        <v>1</v>
      </c>
      <c r="B4" s="14" t="n">
        <f aca="false">'Z Drain 2010 Flow'!$O$37-'Z Drain 2010 Flow'!B3</f>
        <v>27.3</v>
      </c>
      <c r="C4" s="14" t="n">
        <f aca="false">'Z Drain 2010 Flow'!$O$37-'Z Drain 2010 Flow'!C3</f>
        <v>25.4</v>
      </c>
      <c r="D4" s="14" t="n">
        <f aca="false">'Z Drain 2010 Flow'!$O$37-'Z Drain 2010 Flow'!D3</f>
        <v>24.1</v>
      </c>
      <c r="E4" s="50"/>
      <c r="F4" s="14" t="n">
        <f aca="false">'Z Drain 2010 Flow'!$O$37-'Z Drain 2010 Flow'!F3</f>
        <v>20.3</v>
      </c>
      <c r="G4" s="14" t="n">
        <f aca="false">'Z Drain 2010 Flow'!$O$37-'Z Drain 2010 Flow'!G3</f>
        <v>16.4</v>
      </c>
      <c r="H4" s="14" t="n">
        <f aca="false">'Z Drain 2010 Flow'!$O$37-'Z Drain 2010 Flow'!H3</f>
        <v>17.8</v>
      </c>
      <c r="I4" s="14" t="n">
        <f aca="false">'Z Drain 2010 Flow'!$O$37-'Z Drain 2010 Flow'!I3</f>
        <v>11.4</v>
      </c>
      <c r="J4" s="14" t="n">
        <f aca="false">'Z Drain 2010 Flow'!$O$37-'Z Drain 2010 Flow'!J3</f>
        <v>6.5</v>
      </c>
      <c r="K4" s="14" t="n">
        <f aca="false">'Z Drain 2010 Flow'!$O$37-'Z Drain 2010 Flow'!K3</f>
        <v>12.6</v>
      </c>
      <c r="L4" s="14" t="n">
        <f aca="false">'Z Drain 2010 Flow'!$O$37-'Z Drain 2010 Flow'!L3</f>
        <v>22.1</v>
      </c>
      <c r="M4" s="14" t="n">
        <f aca="false">'Z Drain 2010 Flow'!$O$37-'Z Drain 2010 Flow'!M3</f>
        <v>22.1</v>
      </c>
      <c r="N4" s="14" t="n">
        <f aca="false">'Z Drain 2010 Flow'!$O$37-'Z Drain 2010 Flow'!N3</f>
        <v>24.8</v>
      </c>
    </row>
    <row r="5" s="8" customFormat="true" ht="15.75" hidden="false" customHeight="true" outlineLevel="0" collapsed="false">
      <c r="A5" s="13" t="n">
        <v>2</v>
      </c>
      <c r="B5" s="14" t="n">
        <f aca="false">'Z Drain 2010 Flow'!$O$37-'Z Drain 2010 Flow'!B4</f>
        <v>25.8</v>
      </c>
      <c r="C5" s="14" t="n">
        <f aca="false">'Z Drain 2010 Flow'!$O$37-'Z Drain 2010 Flow'!C4</f>
        <v>23.6</v>
      </c>
      <c r="D5" s="14" t="n">
        <f aca="false">'Z Drain 2010 Flow'!$O$37-'Z Drain 2010 Flow'!D4</f>
        <v>20.5</v>
      </c>
      <c r="E5" s="50"/>
      <c r="F5" s="14" t="n">
        <f aca="false">'Z Drain 2010 Flow'!$O$37-'Z Drain 2010 Flow'!F4</f>
        <v>20.4</v>
      </c>
      <c r="G5" s="14" t="n">
        <f aca="false">'Z Drain 2010 Flow'!$O$37-'Z Drain 2010 Flow'!G4</f>
        <v>13.8</v>
      </c>
      <c r="H5" s="14" t="n">
        <f aca="false">'Z Drain 2010 Flow'!$O$37-'Z Drain 2010 Flow'!H4</f>
        <v>17.8</v>
      </c>
      <c r="I5" s="14" t="n">
        <f aca="false">'Z Drain 2010 Flow'!$O$37-'Z Drain 2010 Flow'!I4</f>
        <v>10.1</v>
      </c>
      <c r="J5" s="14" t="n">
        <f aca="false">'Z Drain 2010 Flow'!$O$37-'Z Drain 2010 Flow'!J4</f>
        <v>8</v>
      </c>
      <c r="K5" s="14" t="n">
        <f aca="false">'Z Drain 2010 Flow'!$O$37-'Z Drain 2010 Flow'!K4</f>
        <v>12.9</v>
      </c>
      <c r="L5" s="14" t="n">
        <f aca="false">'Z Drain 2010 Flow'!$O$37-'Z Drain 2010 Flow'!L4</f>
        <v>23.9</v>
      </c>
      <c r="M5" s="14" t="n">
        <f aca="false">'Z Drain 2010 Flow'!$O$37-'Z Drain 2010 Flow'!M4</f>
        <v>18.1</v>
      </c>
      <c r="N5" s="14" t="n">
        <f aca="false">'Z Drain 2010 Flow'!$O$37-'Z Drain 2010 Flow'!N4</f>
        <v>23.2</v>
      </c>
    </row>
    <row r="6" s="8" customFormat="true" ht="15.75" hidden="false" customHeight="true" outlineLevel="0" collapsed="false">
      <c r="A6" s="13" t="n">
        <v>3</v>
      </c>
      <c r="B6" s="14" t="n">
        <f aca="false">'Z Drain 2010 Flow'!$O$37-'Z Drain 2010 Flow'!B5</f>
        <v>24.8</v>
      </c>
      <c r="C6" s="14" t="n">
        <f aca="false">'Z Drain 2010 Flow'!$O$37-'Z Drain 2010 Flow'!C5</f>
        <v>21.9</v>
      </c>
      <c r="D6" s="14" t="n">
        <f aca="false">'Z Drain 2010 Flow'!$O$37-'Z Drain 2010 Flow'!D5</f>
        <v>15.7</v>
      </c>
      <c r="E6" s="50"/>
      <c r="F6" s="14" t="n">
        <f aca="false">'Z Drain 2010 Flow'!$O$37-'Z Drain 2010 Flow'!F5</f>
        <v>20.4</v>
      </c>
      <c r="G6" s="14" t="n">
        <f aca="false">'Z Drain 2010 Flow'!$O$37-'Z Drain 2010 Flow'!G5</f>
        <v>15.3</v>
      </c>
      <c r="H6" s="14" t="n">
        <f aca="false">'Z Drain 2010 Flow'!$O$37-'Z Drain 2010 Flow'!H5</f>
        <v>18.8</v>
      </c>
      <c r="I6" s="14" t="n">
        <f aca="false">'Z Drain 2010 Flow'!$O$37-'Z Drain 2010 Flow'!I5</f>
        <v>6.5</v>
      </c>
      <c r="J6" s="14" t="n">
        <f aca="false">'Z Drain 2010 Flow'!$O$37-'Z Drain 2010 Flow'!J5</f>
        <v>9.5</v>
      </c>
      <c r="K6" s="14" t="n">
        <f aca="false">'Z Drain 2010 Flow'!$O$37-'Z Drain 2010 Flow'!K5</f>
        <v>11</v>
      </c>
      <c r="L6" s="14" t="n">
        <f aca="false">'Z Drain 2010 Flow'!$O$37-'Z Drain 2010 Flow'!L5</f>
        <v>23.4</v>
      </c>
      <c r="M6" s="14" t="n">
        <f aca="false">'Z Drain 2010 Flow'!$O$37-'Z Drain 2010 Flow'!M5</f>
        <v>24.6</v>
      </c>
      <c r="N6" s="14" t="n">
        <f aca="false">'Z Drain 2010 Flow'!$O$37-'Z Drain 2010 Flow'!N5</f>
        <v>23.4</v>
      </c>
    </row>
    <row r="7" s="8" customFormat="true" ht="15.75" hidden="false" customHeight="true" outlineLevel="0" collapsed="false">
      <c r="A7" s="13" t="n">
        <v>4</v>
      </c>
      <c r="B7" s="14" t="n">
        <f aca="false">'Z Drain 2010 Flow'!$O$37-'Z Drain 2010 Flow'!B6</f>
        <v>26.3</v>
      </c>
      <c r="C7" s="14" t="n">
        <f aca="false">'Z Drain 2010 Flow'!$O$37-'Z Drain 2010 Flow'!C6</f>
        <v>23.1</v>
      </c>
      <c r="D7" s="14" t="n">
        <f aca="false">'Z Drain 2010 Flow'!$O$37-'Z Drain 2010 Flow'!D6</f>
        <v>17.1</v>
      </c>
      <c r="E7" s="50"/>
      <c r="F7" s="14" t="n">
        <f aca="false">'Z Drain 2010 Flow'!$O$37-'Z Drain 2010 Flow'!F6</f>
        <v>22.2</v>
      </c>
      <c r="G7" s="14" t="n">
        <f aca="false">'Z Drain 2010 Flow'!$O$37-'Z Drain 2010 Flow'!G6</f>
        <v>18</v>
      </c>
      <c r="H7" s="14" t="n">
        <f aca="false">'Z Drain 2010 Flow'!$O$37-'Z Drain 2010 Flow'!H6</f>
        <v>17.2</v>
      </c>
      <c r="I7" s="14" t="n">
        <f aca="false">'Z Drain 2010 Flow'!$O$37-'Z Drain 2010 Flow'!I6</f>
        <v>10.8</v>
      </c>
      <c r="J7" s="14" t="n">
        <f aca="false">'Z Drain 2010 Flow'!$O$37-'Z Drain 2010 Flow'!J6</f>
        <v>12.3</v>
      </c>
      <c r="K7" s="14" t="n">
        <f aca="false">'Z Drain 2010 Flow'!$O$37-'Z Drain 2010 Flow'!K6</f>
        <v>8.3</v>
      </c>
      <c r="L7" s="14" t="n">
        <f aca="false">'Z Drain 2010 Flow'!$O$37-'Z Drain 2010 Flow'!L6</f>
        <v>24.8</v>
      </c>
      <c r="M7" s="14" t="n">
        <f aca="false">'Z Drain 2010 Flow'!$O$37-'Z Drain 2010 Flow'!M6</f>
        <v>22.8</v>
      </c>
      <c r="N7" s="14" t="n">
        <f aca="false">'Z Drain 2010 Flow'!$O$37-'Z Drain 2010 Flow'!N6</f>
        <v>23.3</v>
      </c>
    </row>
    <row r="8" s="8" customFormat="true" ht="15.75" hidden="false" customHeight="true" outlineLevel="0" collapsed="false">
      <c r="A8" s="13" t="n">
        <v>5</v>
      </c>
      <c r="B8" s="14" t="n">
        <f aca="false">'Z Drain 2010 Flow'!$O$37-'Z Drain 2010 Flow'!B7</f>
        <v>25.4</v>
      </c>
      <c r="C8" s="14" t="n">
        <f aca="false">'Z Drain 2010 Flow'!$O$37-'Z Drain 2010 Flow'!C7</f>
        <v>21.4</v>
      </c>
      <c r="D8" s="14" t="n">
        <f aca="false">'Z Drain 2010 Flow'!$O$37-'Z Drain 2010 Flow'!D7</f>
        <v>19</v>
      </c>
      <c r="E8" s="50"/>
      <c r="F8" s="14" t="n">
        <f aca="false">'Z Drain 2010 Flow'!$O$37-'Z Drain 2010 Flow'!F7</f>
        <v>21.1</v>
      </c>
      <c r="G8" s="14" t="n">
        <f aca="false">'Z Drain 2010 Flow'!$O$37-'Z Drain 2010 Flow'!G7</f>
        <v>16.8</v>
      </c>
      <c r="H8" s="14" t="n">
        <f aca="false">'Z Drain 2010 Flow'!$O$37-'Z Drain 2010 Flow'!H7</f>
        <v>16.7</v>
      </c>
      <c r="I8" s="14" t="n">
        <f aca="false">'Z Drain 2010 Flow'!$O$37-'Z Drain 2010 Flow'!I7</f>
        <v>9.4</v>
      </c>
      <c r="J8" s="14" t="n">
        <f aca="false">'Z Drain 2010 Flow'!$O$37-'Z Drain 2010 Flow'!J7</f>
        <v>13.3</v>
      </c>
      <c r="K8" s="14" t="n">
        <f aca="false">'Z Drain 2010 Flow'!$O$37-'Z Drain 2010 Flow'!K7</f>
        <v>10.8</v>
      </c>
      <c r="L8" s="14" t="n">
        <f aca="false">'Z Drain 2010 Flow'!$O$37-'Z Drain 2010 Flow'!L7</f>
        <v>22.2</v>
      </c>
      <c r="M8" s="14" t="n">
        <f aca="false">'Z Drain 2010 Flow'!$O$37-'Z Drain 2010 Flow'!M7</f>
        <v>22.7</v>
      </c>
      <c r="N8" s="14" t="n">
        <f aca="false">'Z Drain 2010 Flow'!$O$37-'Z Drain 2010 Flow'!N7</f>
        <v>23.8</v>
      </c>
    </row>
    <row r="9" s="8" customFormat="true" ht="15.75" hidden="false" customHeight="true" outlineLevel="0" collapsed="false">
      <c r="A9" s="13" t="n">
        <v>6</v>
      </c>
      <c r="B9" s="14" t="n">
        <f aca="false">'Z Drain 2010 Flow'!$O$37-'Z Drain 2010 Flow'!B8</f>
        <v>24.9</v>
      </c>
      <c r="C9" s="14" t="n">
        <f aca="false">'Z Drain 2010 Flow'!$O$37-'Z Drain 2010 Flow'!C8</f>
        <v>18.1</v>
      </c>
      <c r="D9" s="14" t="n">
        <f aca="false">'Z Drain 2010 Flow'!$O$37-'Z Drain 2010 Flow'!D8</f>
        <v>19.7</v>
      </c>
      <c r="E9" s="50"/>
      <c r="F9" s="14" t="n">
        <f aca="false">'Z Drain 2010 Flow'!$O$37-'Z Drain 2010 Flow'!F8</f>
        <v>17.9</v>
      </c>
      <c r="G9" s="14" t="n">
        <f aca="false">'Z Drain 2010 Flow'!$O$37-'Z Drain 2010 Flow'!G8</f>
        <v>17.3</v>
      </c>
      <c r="H9" s="14" t="n">
        <f aca="false">'Z Drain 2010 Flow'!$O$37-'Z Drain 2010 Flow'!H8</f>
        <v>16.7</v>
      </c>
      <c r="I9" s="14" t="n">
        <f aca="false">'Z Drain 2010 Flow'!$O$37-'Z Drain 2010 Flow'!I8</f>
        <v>11.8</v>
      </c>
      <c r="J9" s="14" t="n">
        <f aca="false">'Z Drain 2010 Flow'!$O$37-'Z Drain 2010 Flow'!J8</f>
        <v>6.9</v>
      </c>
      <c r="K9" s="14" t="n">
        <f aca="false">'Z Drain 2010 Flow'!$O$37-'Z Drain 2010 Flow'!K8</f>
        <v>9.3</v>
      </c>
      <c r="L9" s="14" t="n">
        <f aca="false">'Z Drain 2010 Flow'!$O$37-'Z Drain 2010 Flow'!L8</f>
        <v>22.7</v>
      </c>
      <c r="M9" s="14" t="n">
        <f aca="false">'Z Drain 2010 Flow'!$O$37-'Z Drain 2010 Flow'!M8</f>
        <v>23.4</v>
      </c>
      <c r="N9" s="14" t="n">
        <f aca="false">'Z Drain 2010 Flow'!$O$37-'Z Drain 2010 Flow'!N8</f>
        <v>24</v>
      </c>
    </row>
    <row r="10" s="8" customFormat="true" ht="15.75" hidden="false" customHeight="true" outlineLevel="0" collapsed="false">
      <c r="A10" s="13" t="n">
        <v>7</v>
      </c>
      <c r="B10" s="14" t="n">
        <f aca="false">'Z Drain 2010 Flow'!$O$37-'Z Drain 2010 Flow'!B9</f>
        <v>24</v>
      </c>
      <c r="C10" s="14" t="n">
        <f aca="false">'Z Drain 2010 Flow'!$O$37-'Z Drain 2010 Flow'!C9</f>
        <v>22</v>
      </c>
      <c r="D10" s="14" t="n">
        <f aca="false">'Z Drain 2010 Flow'!$O$37-'Z Drain 2010 Flow'!D9</f>
        <v>-16.8</v>
      </c>
      <c r="E10" s="52" t="s">
        <v>18</v>
      </c>
      <c r="F10" s="14" t="n">
        <f aca="false">'Z Drain 2010 Flow'!$O$37-'Z Drain 2010 Flow'!F9</f>
        <v>8.8</v>
      </c>
      <c r="G10" s="14" t="n">
        <f aca="false">'Z Drain 2010 Flow'!$O$37-'Z Drain 2010 Flow'!G9</f>
        <v>16.4</v>
      </c>
      <c r="H10" s="14" t="n">
        <f aca="false">'Z Drain 2010 Flow'!$O$37-'Z Drain 2010 Flow'!H9</f>
        <v>19.1</v>
      </c>
      <c r="I10" s="14" t="n">
        <f aca="false">'Z Drain 2010 Flow'!$O$37-'Z Drain 2010 Flow'!I9</f>
        <v>13.6</v>
      </c>
      <c r="J10" s="14" t="n">
        <f aca="false">'Z Drain 2010 Flow'!$O$37-'Z Drain 2010 Flow'!J9</f>
        <v>8.2</v>
      </c>
      <c r="K10" s="14" t="n">
        <f aca="false">'Z Drain 2010 Flow'!$O$37-'Z Drain 2010 Flow'!K9</f>
        <v>16.9</v>
      </c>
      <c r="L10" s="14" t="n">
        <f aca="false">'Z Drain 2010 Flow'!$O$37-'Z Drain 2010 Flow'!L9</f>
        <v>20.9</v>
      </c>
      <c r="M10" s="14" t="n">
        <f aca="false">'Z Drain 2010 Flow'!$O$37-'Z Drain 2010 Flow'!M9</f>
        <v>24.9</v>
      </c>
      <c r="N10" s="14" t="n">
        <f aca="false">'Z Drain 2010 Flow'!$O$37-'Z Drain 2010 Flow'!N9</f>
        <v>20.7</v>
      </c>
    </row>
    <row r="11" s="8" customFormat="true" ht="15.75" hidden="false" customHeight="true" outlineLevel="0" collapsed="false">
      <c r="A11" s="13" t="n">
        <v>8</v>
      </c>
      <c r="B11" s="14" t="n">
        <f aca="false">'Z Drain 2010 Flow'!$O$37-'Z Drain 2010 Flow'!B10</f>
        <v>22.4</v>
      </c>
      <c r="C11" s="14" t="n">
        <f aca="false">'Z Drain 2010 Flow'!$O$37-'Z Drain 2010 Flow'!C10</f>
        <v>25.5</v>
      </c>
      <c r="D11" s="14" t="n">
        <f aca="false">'Z Drain 2010 Flow'!$O$37-'Z Drain 2010 Flow'!D10</f>
        <v>22</v>
      </c>
      <c r="E11" s="52" t="s">
        <v>18</v>
      </c>
      <c r="F11" s="14" t="n">
        <f aca="false">'Z Drain 2010 Flow'!$O$37-'Z Drain 2010 Flow'!F10</f>
        <v>7.9</v>
      </c>
      <c r="G11" s="14" t="n">
        <f aca="false">'Z Drain 2010 Flow'!$O$37-'Z Drain 2010 Flow'!G10</f>
        <v>17.9</v>
      </c>
      <c r="H11" s="14" t="n">
        <f aca="false">'Z Drain 2010 Flow'!$O$37-'Z Drain 2010 Flow'!H10</f>
        <v>12.9</v>
      </c>
      <c r="I11" s="14" t="n">
        <f aca="false">'Z Drain 2010 Flow'!$O$37-'Z Drain 2010 Flow'!I10</f>
        <v>8.8</v>
      </c>
      <c r="J11" s="14" t="n">
        <f aca="false">'Z Drain 2010 Flow'!$O$37-'Z Drain 2010 Flow'!J10</f>
        <v>6.2</v>
      </c>
      <c r="K11" s="14" t="n">
        <f aca="false">'Z Drain 2010 Flow'!$O$37-'Z Drain 2010 Flow'!K10</f>
        <v>18.5</v>
      </c>
      <c r="L11" s="14" t="n">
        <f aca="false">'Z Drain 2010 Flow'!$O$37-'Z Drain 2010 Flow'!L10</f>
        <v>25.1</v>
      </c>
      <c r="M11" s="14" t="n">
        <f aca="false">'Z Drain 2010 Flow'!$O$37-'Z Drain 2010 Flow'!M10</f>
        <v>26.1</v>
      </c>
      <c r="N11" s="14" t="n">
        <f aca="false">'Z Drain 2010 Flow'!$O$37-'Z Drain 2010 Flow'!N10</f>
        <v>22</v>
      </c>
    </row>
    <row r="12" s="8" customFormat="true" ht="15.75" hidden="false" customHeight="true" outlineLevel="0" collapsed="false">
      <c r="A12" s="13" t="n">
        <v>9</v>
      </c>
      <c r="B12" s="14" t="n">
        <f aca="false">'Z Drain 2010 Flow'!$O$37-'Z Drain 2010 Flow'!B11</f>
        <v>22.4</v>
      </c>
      <c r="C12" s="14" t="n">
        <f aca="false">'Z Drain 2010 Flow'!$O$37-'Z Drain 2010 Flow'!C11</f>
        <v>23.4</v>
      </c>
      <c r="D12" s="14" t="n">
        <f aca="false">'Z Drain 2010 Flow'!$O$37-'Z Drain 2010 Flow'!D11</f>
        <v>25.3</v>
      </c>
      <c r="E12" s="50"/>
      <c r="F12" s="14" t="n">
        <f aca="false">'Z Drain 2010 Flow'!$O$37-'Z Drain 2010 Flow'!F11</f>
        <v>12</v>
      </c>
      <c r="G12" s="14" t="n">
        <f aca="false">'Z Drain 2010 Flow'!$O$37-'Z Drain 2010 Flow'!G11</f>
        <v>23.8</v>
      </c>
      <c r="H12" s="14" t="n">
        <f aca="false">'Z Drain 2010 Flow'!$O$37-'Z Drain 2010 Flow'!H11</f>
        <v>12</v>
      </c>
      <c r="I12" s="14" t="n">
        <f aca="false">'Z Drain 2010 Flow'!$O$37-'Z Drain 2010 Flow'!I11</f>
        <v>9.9</v>
      </c>
      <c r="J12" s="14" t="n">
        <f aca="false">'Z Drain 2010 Flow'!$O$37-'Z Drain 2010 Flow'!J11</f>
        <v>9.6</v>
      </c>
      <c r="K12" s="14" t="n">
        <f aca="false">'Z Drain 2010 Flow'!$O$37-'Z Drain 2010 Flow'!K11</f>
        <v>16.3</v>
      </c>
      <c r="L12" s="14" t="n">
        <f aca="false">'Z Drain 2010 Flow'!$O$37-'Z Drain 2010 Flow'!L11</f>
        <v>24.4</v>
      </c>
      <c r="M12" s="14" t="n">
        <f aca="false">'Z Drain 2010 Flow'!$O$37-'Z Drain 2010 Flow'!M11</f>
        <v>23</v>
      </c>
      <c r="N12" s="14" t="n">
        <f aca="false">'Z Drain 2010 Flow'!$O$37-'Z Drain 2010 Flow'!N11</f>
        <v>23.8</v>
      </c>
    </row>
    <row r="13" s="8" customFormat="true" ht="15.75" hidden="false" customHeight="true" outlineLevel="0" collapsed="false">
      <c r="A13" s="53" t="n">
        <v>10</v>
      </c>
      <c r="B13" s="14" t="n">
        <f aca="false">'Z Drain 2010 Flow'!$O$37-'Z Drain 2010 Flow'!B12</f>
        <v>24.6</v>
      </c>
      <c r="C13" s="14" t="n">
        <f aca="false">'Z Drain 2010 Flow'!$O$37-'Z Drain 2010 Flow'!C12</f>
        <v>25.3</v>
      </c>
      <c r="D13" s="14" t="n">
        <f aca="false">'Z Drain 2010 Flow'!$O$37-'Z Drain 2010 Flow'!D12</f>
        <v>25.7</v>
      </c>
      <c r="E13" s="54"/>
      <c r="F13" s="14" t="n">
        <f aca="false">'Z Drain 2010 Flow'!$O$37-'Z Drain 2010 Flow'!F12</f>
        <v>15.7</v>
      </c>
      <c r="G13" s="14" t="n">
        <f aca="false">'Z Drain 2010 Flow'!$O$37-'Z Drain 2010 Flow'!G12</f>
        <v>18.1</v>
      </c>
      <c r="H13" s="14" t="n">
        <f aca="false">'Z Drain 2010 Flow'!$O$37-'Z Drain 2010 Flow'!H12</f>
        <v>12.5</v>
      </c>
      <c r="I13" s="14" t="n">
        <f aca="false">'Z Drain 2010 Flow'!$O$37-'Z Drain 2010 Flow'!I12</f>
        <v>9.9</v>
      </c>
      <c r="J13" s="14" t="n">
        <f aca="false">'Z Drain 2010 Flow'!$O$37-'Z Drain 2010 Flow'!J12</f>
        <v>9.6</v>
      </c>
      <c r="K13" s="14" t="n">
        <f aca="false">'Z Drain 2010 Flow'!$O$37-'Z Drain 2010 Flow'!K12</f>
        <v>18.1</v>
      </c>
      <c r="L13" s="14" t="n">
        <f aca="false">'Z Drain 2010 Flow'!$O$37-'Z Drain 2010 Flow'!L12</f>
        <v>25.2</v>
      </c>
      <c r="M13" s="14" t="n">
        <f aca="false">'Z Drain 2010 Flow'!$O$37-'Z Drain 2010 Flow'!M12</f>
        <v>26.4</v>
      </c>
      <c r="N13" s="14" t="n">
        <f aca="false">'Z Drain 2010 Flow'!$O$37-'Z Drain 2010 Flow'!N12</f>
        <v>23.1</v>
      </c>
    </row>
    <row r="14" s="8" customFormat="true" ht="15.6" hidden="false" customHeight="true" outlineLevel="0" collapsed="false">
      <c r="A14" s="13" t="n">
        <v>11</v>
      </c>
      <c r="B14" s="14" t="n">
        <f aca="false">'Z Drain 2010 Flow'!$O$37-'Z Drain 2010 Flow'!B13</f>
        <v>25.8</v>
      </c>
      <c r="C14" s="14" t="n">
        <f aca="false">'Z Drain 2010 Flow'!$O$37-'Z Drain 2010 Flow'!C13</f>
        <v>26.8</v>
      </c>
      <c r="D14" s="14" t="n">
        <f aca="false">'Z Drain 2010 Flow'!$O$37-'Z Drain 2010 Flow'!D13</f>
        <v>25.2</v>
      </c>
      <c r="E14" s="54"/>
      <c r="F14" s="14" t="n">
        <f aca="false">'Z Drain 2010 Flow'!$O$37-'Z Drain 2010 Flow'!F13</f>
        <v>15.8</v>
      </c>
      <c r="G14" s="14" t="n">
        <f aca="false">'Z Drain 2010 Flow'!$O$37-'Z Drain 2010 Flow'!G13</f>
        <v>16.2</v>
      </c>
      <c r="H14" s="14" t="n">
        <f aca="false">'Z Drain 2010 Flow'!$O$37-'Z Drain 2010 Flow'!H13</f>
        <v>12.7</v>
      </c>
      <c r="I14" s="14" t="n">
        <f aca="false">'Z Drain 2010 Flow'!$O$37-'Z Drain 2010 Flow'!I13</f>
        <v>14.1</v>
      </c>
      <c r="J14" s="14" t="n">
        <f aca="false">'Z Drain 2010 Flow'!$O$37-'Z Drain 2010 Flow'!J13</f>
        <v>10</v>
      </c>
      <c r="K14" s="14" t="n">
        <f aca="false">'Z Drain 2010 Flow'!$O$37-'Z Drain 2010 Flow'!K13</f>
        <v>17.5</v>
      </c>
      <c r="L14" s="14" t="n">
        <f aca="false">'Z Drain 2010 Flow'!$O$37-'Z Drain 2010 Flow'!L13</f>
        <v>25.2</v>
      </c>
      <c r="M14" s="14" t="n">
        <f aca="false">'Z Drain 2010 Flow'!$O$37-'Z Drain 2010 Flow'!M13</f>
        <v>26.7</v>
      </c>
      <c r="N14" s="14" t="n">
        <f aca="false">'Z Drain 2010 Flow'!$O$37-'Z Drain 2010 Flow'!N13</f>
        <v>21.6</v>
      </c>
    </row>
    <row r="15" s="8" customFormat="true" ht="15.75" hidden="false" customHeight="true" outlineLevel="0" collapsed="false">
      <c r="A15" s="53" t="n">
        <v>12</v>
      </c>
      <c r="B15" s="14" t="n">
        <f aca="false">'Z Drain 2010 Flow'!$O$37-'Z Drain 2010 Flow'!B14</f>
        <v>23.5</v>
      </c>
      <c r="C15" s="14" t="n">
        <f aca="false">'Z Drain 2010 Flow'!$O$37-'Z Drain 2010 Flow'!C14</f>
        <v>25</v>
      </c>
      <c r="D15" s="14" t="n">
        <f aca="false">'Z Drain 2010 Flow'!$O$37-'Z Drain 2010 Flow'!D14</f>
        <v>24.9</v>
      </c>
      <c r="E15" s="50"/>
      <c r="F15" s="14" t="n">
        <f aca="false">'Z Drain 2010 Flow'!$O$37-'Z Drain 2010 Flow'!F14</f>
        <v>18.2</v>
      </c>
      <c r="G15" s="14" t="n">
        <f aca="false">'Z Drain 2010 Flow'!$O$37-'Z Drain 2010 Flow'!G14</f>
        <v>15.5</v>
      </c>
      <c r="H15" s="14" t="n">
        <f aca="false">'Z Drain 2010 Flow'!$O$37-'Z Drain 2010 Flow'!H14</f>
        <v>12.4</v>
      </c>
      <c r="I15" s="14" t="n">
        <f aca="false">'Z Drain 2010 Flow'!$O$37-'Z Drain 2010 Flow'!I14</f>
        <v>9.8</v>
      </c>
      <c r="J15" s="14" t="n">
        <f aca="false">'Z Drain 2010 Flow'!$O$37-'Z Drain 2010 Flow'!J14</f>
        <v>9.3</v>
      </c>
      <c r="K15" s="14" t="n">
        <f aca="false">'Z Drain 2010 Flow'!$O$37-'Z Drain 2010 Flow'!K14</f>
        <v>16.2</v>
      </c>
      <c r="L15" s="14" t="n">
        <f aca="false">'Z Drain 2010 Flow'!$O$37-'Z Drain 2010 Flow'!L14</f>
        <v>23.9</v>
      </c>
      <c r="M15" s="14" t="n">
        <f aca="false">'Z Drain 2010 Flow'!$O$37-'Z Drain 2010 Flow'!M14</f>
        <v>22.1</v>
      </c>
      <c r="N15" s="14" t="n">
        <f aca="false">'Z Drain 2010 Flow'!$O$37-'Z Drain 2010 Flow'!N14</f>
        <v>24</v>
      </c>
    </row>
    <row r="16" s="8" customFormat="true" ht="16.15" hidden="false" customHeight="true" outlineLevel="0" collapsed="false">
      <c r="A16" s="13" t="n">
        <v>13</v>
      </c>
      <c r="B16" s="14" t="n">
        <f aca="false">'Z Drain 2010 Flow'!$O$37-'Z Drain 2010 Flow'!B15</f>
        <v>22.3</v>
      </c>
      <c r="C16" s="14" t="n">
        <f aca="false">'Z Drain 2010 Flow'!$O$37-'Z Drain 2010 Flow'!C15</f>
        <v>21.3</v>
      </c>
      <c r="D16" s="14" t="n">
        <f aca="false">'Z Drain 2010 Flow'!$O$37-'Z Drain 2010 Flow'!D15</f>
        <v>24.2</v>
      </c>
      <c r="E16" s="50"/>
      <c r="F16" s="14" t="n">
        <f aca="false">'Z Drain 2010 Flow'!$O$37-'Z Drain 2010 Flow'!F15</f>
        <v>20.9</v>
      </c>
      <c r="G16" s="14" t="n">
        <f aca="false">'Z Drain 2010 Flow'!$O$37-'Z Drain 2010 Flow'!G15</f>
        <v>13.8</v>
      </c>
      <c r="H16" s="14" t="n">
        <f aca="false">'Z Drain 2010 Flow'!$O$37-'Z Drain 2010 Flow'!H15</f>
        <v>20.8</v>
      </c>
      <c r="I16" s="14" t="n">
        <f aca="false">'Z Drain 2010 Flow'!$O$37-'Z Drain 2010 Flow'!I15</f>
        <v>12</v>
      </c>
      <c r="J16" s="14" t="n">
        <f aca="false">'Z Drain 2010 Flow'!$O$37-'Z Drain 2010 Flow'!J15</f>
        <v>13.1</v>
      </c>
      <c r="K16" s="14" t="n">
        <f aca="false">'Z Drain 2010 Flow'!$O$37-'Z Drain 2010 Flow'!K15</f>
        <v>16.5</v>
      </c>
      <c r="L16" s="14" t="n">
        <f aca="false">'Z Drain 2010 Flow'!$O$37-'Z Drain 2010 Flow'!L15</f>
        <v>23.2</v>
      </c>
      <c r="M16" s="14" t="n">
        <f aca="false">'Z Drain 2010 Flow'!$O$37-'Z Drain 2010 Flow'!M15</f>
        <v>21.1</v>
      </c>
      <c r="N16" s="14" t="n">
        <f aca="false">'Z Drain 2010 Flow'!$O$37-'Z Drain 2010 Flow'!N15</f>
        <v>24.3</v>
      </c>
    </row>
    <row r="17" s="8" customFormat="true" ht="15.75" hidden="false" customHeight="true" outlineLevel="0" collapsed="false">
      <c r="A17" s="13" t="n">
        <v>14</v>
      </c>
      <c r="B17" s="14" t="n">
        <f aca="false">'Z Drain 2010 Flow'!$O$37-'Z Drain 2010 Flow'!B16</f>
        <v>19.5</v>
      </c>
      <c r="C17" s="14" t="n">
        <f aca="false">'Z Drain 2010 Flow'!$O$37-'Z Drain 2010 Flow'!C16</f>
        <v>21</v>
      </c>
      <c r="D17" s="14" t="n">
        <f aca="false">'Z Drain 2010 Flow'!$O$37-'Z Drain 2010 Flow'!D16</f>
        <v>25.7</v>
      </c>
      <c r="E17" s="50"/>
      <c r="F17" s="14" t="n">
        <f aca="false">'Z Drain 2010 Flow'!$O$37-'Z Drain 2010 Flow'!F16</f>
        <v>20.3</v>
      </c>
      <c r="G17" s="14" t="n">
        <f aca="false">'Z Drain 2010 Flow'!$O$37-'Z Drain 2010 Flow'!G16</f>
        <v>15.5</v>
      </c>
      <c r="H17" s="14" t="n">
        <f aca="false">'Z Drain 2010 Flow'!$O$37-'Z Drain 2010 Flow'!H16</f>
        <v>21.8</v>
      </c>
      <c r="I17" s="14" t="n">
        <f aca="false">'Z Drain 2010 Flow'!$O$37-'Z Drain 2010 Flow'!I16</f>
        <v>13.6</v>
      </c>
      <c r="J17" s="14" t="n">
        <f aca="false">'Z Drain 2010 Flow'!$O$37-'Z Drain 2010 Flow'!J16</f>
        <v>13.1</v>
      </c>
      <c r="K17" s="14" t="n">
        <f aca="false">'Z Drain 2010 Flow'!$O$37-'Z Drain 2010 Flow'!K16</f>
        <v>15.6</v>
      </c>
      <c r="L17" s="14" t="n">
        <f aca="false">'Z Drain 2010 Flow'!$O$37-'Z Drain 2010 Flow'!L16</f>
        <v>23.6</v>
      </c>
      <c r="M17" s="14" t="n">
        <f aca="false">'Z Drain 2010 Flow'!$O$37-'Z Drain 2010 Flow'!M16</f>
        <v>26.4</v>
      </c>
      <c r="N17" s="14" t="n">
        <f aca="false">'Z Drain 2010 Flow'!$O$37-'Z Drain 2010 Flow'!N16</f>
        <v>24.6</v>
      </c>
    </row>
    <row r="18" s="8" customFormat="true" ht="15.75" hidden="false" customHeight="true" outlineLevel="0" collapsed="false">
      <c r="A18" s="13" t="n">
        <v>15</v>
      </c>
      <c r="B18" s="14" t="n">
        <f aca="false">'Z Drain 2010 Flow'!$O$37-'Z Drain 2010 Flow'!B17</f>
        <v>18.5</v>
      </c>
      <c r="C18" s="14" t="n">
        <f aca="false">'Z Drain 2010 Flow'!$O$37-'Z Drain 2010 Flow'!C17</f>
        <v>21.4</v>
      </c>
      <c r="D18" s="14" t="n">
        <f aca="false">'Z Drain 2010 Flow'!$O$37-'Z Drain 2010 Flow'!D17</f>
        <v>24.1</v>
      </c>
      <c r="E18" s="50"/>
      <c r="F18" s="14" t="n">
        <f aca="false">'Z Drain 2010 Flow'!$O$37-'Z Drain 2010 Flow'!F17</f>
        <v>20.5</v>
      </c>
      <c r="G18" s="14" t="n">
        <f aca="false">'Z Drain 2010 Flow'!$O$37-'Z Drain 2010 Flow'!G17</f>
        <v>18.1</v>
      </c>
      <c r="H18" s="14" t="n">
        <f aca="false">'Z Drain 2010 Flow'!$O$37-'Z Drain 2010 Flow'!H17</f>
        <v>18.6</v>
      </c>
      <c r="I18" s="14" t="n">
        <f aca="false">'Z Drain 2010 Flow'!$O$37-'Z Drain 2010 Flow'!I17</f>
        <v>13.2</v>
      </c>
      <c r="J18" s="14" t="n">
        <f aca="false">'Z Drain 2010 Flow'!$O$37-'Z Drain 2010 Flow'!J17</f>
        <v>12.8</v>
      </c>
      <c r="K18" s="14" t="n">
        <f aca="false">'Z Drain 2010 Flow'!$O$37-'Z Drain 2010 Flow'!K17</f>
        <v>17.8</v>
      </c>
      <c r="L18" s="14" t="n">
        <f aca="false">'Z Drain 2010 Flow'!$O$37-'Z Drain 2010 Flow'!L17</f>
        <v>23.9</v>
      </c>
      <c r="M18" s="14" t="n">
        <f aca="false">'Z Drain 2010 Flow'!$O$37-'Z Drain 2010 Flow'!M17</f>
        <v>22.2</v>
      </c>
      <c r="N18" s="14" t="n">
        <f aca="false">'Z Drain 2010 Flow'!$O$37-'Z Drain 2010 Flow'!N17</f>
        <v>22</v>
      </c>
    </row>
    <row r="19" s="8" customFormat="true" ht="15.75" hidden="false" customHeight="true" outlineLevel="0" collapsed="false">
      <c r="A19" s="13" t="n">
        <v>16</v>
      </c>
      <c r="B19" s="14" t="n">
        <f aca="false">'Z Drain 2010 Flow'!$O$37-'Z Drain 2010 Flow'!B18</f>
        <v>19.4</v>
      </c>
      <c r="C19" s="14" t="n">
        <f aca="false">'Z Drain 2010 Flow'!$O$37-'Z Drain 2010 Flow'!C18</f>
        <v>19</v>
      </c>
      <c r="D19" s="14" t="n">
        <f aca="false">'Z Drain 2010 Flow'!$O$37-'Z Drain 2010 Flow'!D18</f>
        <v>20.7</v>
      </c>
      <c r="E19" s="50"/>
      <c r="F19" s="14" t="n">
        <f aca="false">'Z Drain 2010 Flow'!$O$37-'Z Drain 2010 Flow'!F18</f>
        <v>17.7</v>
      </c>
      <c r="G19" s="14" t="n">
        <f aca="false">'Z Drain 2010 Flow'!$O$37-'Z Drain 2010 Flow'!G18</f>
        <v>17</v>
      </c>
      <c r="H19" s="14" t="n">
        <f aca="false">'Z Drain 2010 Flow'!$O$37-'Z Drain 2010 Flow'!H18</f>
        <v>19.7</v>
      </c>
      <c r="I19" s="14" t="n">
        <f aca="false">'Z Drain 2010 Flow'!$O$37-'Z Drain 2010 Flow'!I18</f>
        <v>13.2</v>
      </c>
      <c r="J19" s="14" t="n">
        <f aca="false">'Z Drain 2010 Flow'!$O$37-'Z Drain 2010 Flow'!J18</f>
        <v>13.2</v>
      </c>
      <c r="K19" s="14" t="n">
        <f aca="false">'Z Drain 2010 Flow'!$O$37-'Z Drain 2010 Flow'!K18</f>
        <v>20.8</v>
      </c>
      <c r="L19" s="14" t="n">
        <f aca="false">'Z Drain 2010 Flow'!$O$37-'Z Drain 2010 Flow'!L18</f>
        <v>24.4</v>
      </c>
      <c r="M19" s="14" t="n">
        <f aca="false">'Z Drain 2010 Flow'!$O$37-'Z Drain 2010 Flow'!M18</f>
        <v>21.8</v>
      </c>
      <c r="N19" s="14" t="n">
        <f aca="false">'Z Drain 2010 Flow'!$O$37-'Z Drain 2010 Flow'!N18</f>
        <v>21.4</v>
      </c>
    </row>
    <row r="20" s="8" customFormat="true" ht="15.6" hidden="false" customHeight="true" outlineLevel="0" collapsed="false">
      <c r="A20" s="13" t="n">
        <v>17</v>
      </c>
      <c r="B20" s="14" t="n">
        <f aca="false">'Z Drain 2010 Flow'!$O$37-'Z Drain 2010 Flow'!B19</f>
        <v>23.1</v>
      </c>
      <c r="C20" s="14" t="n">
        <f aca="false">'Z Drain 2010 Flow'!$O$37-'Z Drain 2010 Flow'!C19</f>
        <v>16</v>
      </c>
      <c r="D20" s="14" t="n">
        <f aca="false">'Z Drain 2010 Flow'!$O$37-'Z Drain 2010 Flow'!D19</f>
        <v>19.3</v>
      </c>
      <c r="E20" s="50"/>
      <c r="F20" s="14" t="n">
        <f aca="false">'Z Drain 2010 Flow'!$O$37-'Z Drain 2010 Flow'!F19</f>
        <v>19</v>
      </c>
      <c r="G20" s="14" t="n">
        <f aca="false">'Z Drain 2010 Flow'!$O$37-'Z Drain 2010 Flow'!G19</f>
        <v>19.5</v>
      </c>
      <c r="H20" s="14" t="n">
        <f aca="false">'Z Drain 2010 Flow'!$O$37-'Z Drain 2010 Flow'!H19</f>
        <v>17.9</v>
      </c>
      <c r="I20" s="14" t="n">
        <f aca="false">'Z Drain 2010 Flow'!$O$37-'Z Drain 2010 Flow'!I19</f>
        <v>17.4</v>
      </c>
      <c r="J20" s="14" t="n">
        <f aca="false">'Z Drain 2010 Flow'!$O$37-'Z Drain 2010 Flow'!J19</f>
        <v>11.8</v>
      </c>
      <c r="K20" s="14" t="n">
        <f aca="false">'Z Drain 2010 Flow'!$O$37-'Z Drain 2010 Flow'!K19</f>
        <v>22.8</v>
      </c>
      <c r="L20" s="14" t="n">
        <f aca="false">'Z Drain 2010 Flow'!$O$37-'Z Drain 2010 Flow'!L19</f>
        <v>24.5</v>
      </c>
      <c r="M20" s="14" t="n">
        <f aca="false">'Z Drain 2010 Flow'!$O$37-'Z Drain 2010 Flow'!M19</f>
        <v>24.5</v>
      </c>
      <c r="N20" s="14" t="n">
        <f aca="false">'Z Drain 2010 Flow'!$O$37-'Z Drain 2010 Flow'!N19</f>
        <v>18.9</v>
      </c>
    </row>
    <row r="21" s="8" customFormat="true" ht="15.6" hidden="false" customHeight="true" outlineLevel="0" collapsed="false">
      <c r="A21" s="13" t="n">
        <v>18</v>
      </c>
      <c r="B21" s="14" t="n">
        <f aca="false">'Z Drain 2010 Flow'!$O$37-'Z Drain 2010 Flow'!B20</f>
        <v>18.2</v>
      </c>
      <c r="C21" s="14" t="n">
        <f aca="false">'Z Drain 2010 Flow'!$O$37-'Z Drain 2010 Flow'!C20</f>
        <v>9.5</v>
      </c>
      <c r="D21" s="14" t="n">
        <f aca="false">'Z Drain 2010 Flow'!$O$37-'Z Drain 2010 Flow'!D20</f>
        <v>18.8</v>
      </c>
      <c r="E21" s="50"/>
      <c r="F21" s="14" t="n">
        <f aca="false">'Z Drain 2010 Flow'!$O$37-'Z Drain 2010 Flow'!F20</f>
        <v>16.1</v>
      </c>
      <c r="G21" s="14" t="n">
        <f aca="false">'Z Drain 2010 Flow'!$O$37-'Z Drain 2010 Flow'!G20</f>
        <v>14.8</v>
      </c>
      <c r="H21" s="14" t="n">
        <f aca="false">'Z Drain 2010 Flow'!$O$37-'Z Drain 2010 Flow'!H20</f>
        <v>15.5</v>
      </c>
      <c r="I21" s="14" t="n">
        <f aca="false">'Z Drain 2010 Flow'!$O$37-'Z Drain 2010 Flow'!I20</f>
        <v>9.6</v>
      </c>
      <c r="J21" s="14" t="n">
        <f aca="false">'Z Drain 2010 Flow'!$O$37-'Z Drain 2010 Flow'!J20</f>
        <v>6.5</v>
      </c>
      <c r="K21" s="14" t="n">
        <f aca="false">'Z Drain 2010 Flow'!$O$37-'Z Drain 2010 Flow'!K20</f>
        <v>23.1</v>
      </c>
      <c r="L21" s="14" t="n">
        <f aca="false">'Z Drain 2010 Flow'!$O$37-'Z Drain 2010 Flow'!L20</f>
        <v>24.5</v>
      </c>
      <c r="M21" s="14" t="n">
        <f aca="false">'Z Drain 2010 Flow'!$O$37-'Z Drain 2010 Flow'!M20</f>
        <v>24.6</v>
      </c>
      <c r="N21" s="14" t="n">
        <f aca="false">'Z Drain 2010 Flow'!$O$37-'Z Drain 2010 Flow'!N20</f>
        <v>16.2</v>
      </c>
    </row>
    <row r="22" s="8" customFormat="true" ht="15.75" hidden="false" customHeight="true" outlineLevel="0" collapsed="false">
      <c r="A22" s="13" t="n">
        <v>19</v>
      </c>
      <c r="B22" s="14" t="n">
        <f aca="false">'Z Drain 2010 Flow'!$O$37-'Z Drain 2010 Flow'!B21</f>
        <v>16.6</v>
      </c>
      <c r="C22" s="14" t="n">
        <f aca="false">'Z Drain 2010 Flow'!$O$37-'Z Drain 2010 Flow'!C21</f>
        <v>15.7</v>
      </c>
      <c r="D22" s="14" t="n">
        <f aca="false">'Z Drain 2010 Flow'!$O$37-'Z Drain 2010 Flow'!D21</f>
        <v>17.4</v>
      </c>
      <c r="E22" s="50"/>
      <c r="F22" s="14" t="n">
        <f aca="false">'Z Drain 2010 Flow'!$O$37-'Z Drain 2010 Flow'!F21</f>
        <v>14.2</v>
      </c>
      <c r="G22" s="14" t="n">
        <f aca="false">'Z Drain 2010 Flow'!$O$37-'Z Drain 2010 Flow'!G21</f>
        <v>16.2</v>
      </c>
      <c r="H22" s="14" t="n">
        <f aca="false">'Z Drain 2010 Flow'!$O$37-'Z Drain 2010 Flow'!H21</f>
        <v>18.4</v>
      </c>
      <c r="I22" s="14" t="n">
        <f aca="false">'Z Drain 2010 Flow'!$O$37-'Z Drain 2010 Flow'!I21</f>
        <v>11.2</v>
      </c>
      <c r="J22" s="14" t="n">
        <f aca="false">'Z Drain 2010 Flow'!$O$37-'Z Drain 2010 Flow'!J21</f>
        <v>0</v>
      </c>
      <c r="K22" s="14" t="n">
        <f aca="false">'Z Drain 2010 Flow'!$O$37-'Z Drain 2010 Flow'!K21</f>
        <v>21</v>
      </c>
      <c r="L22" s="14" t="n">
        <f aca="false">'Z Drain 2010 Flow'!$O$37-'Z Drain 2010 Flow'!L21</f>
        <v>23.7</v>
      </c>
      <c r="M22" s="14" t="n">
        <f aca="false">'Z Drain 2010 Flow'!$O$37-'Z Drain 2010 Flow'!M21</f>
        <v>24.1</v>
      </c>
      <c r="N22" s="14" t="n">
        <f aca="false">'Z Drain 2010 Flow'!$O$37-'Z Drain 2010 Flow'!N21</f>
        <v>19.1</v>
      </c>
    </row>
    <row r="23" s="8" customFormat="true" ht="15.75" hidden="false" customHeight="true" outlineLevel="0" collapsed="false">
      <c r="A23" s="13" t="n">
        <v>20</v>
      </c>
      <c r="B23" s="14" t="n">
        <f aca="false">'Z Drain 2010 Flow'!$O$37-'Z Drain 2010 Flow'!B22</f>
        <v>24.1</v>
      </c>
      <c r="C23" s="14" t="n">
        <f aca="false">'Z Drain 2010 Flow'!$O$37-'Z Drain 2010 Flow'!C22</f>
        <v>15.4</v>
      </c>
      <c r="D23" s="14" t="n">
        <f aca="false">'Z Drain 2010 Flow'!$O$37-'Z Drain 2010 Flow'!D22</f>
        <v>19.9</v>
      </c>
      <c r="E23" s="50"/>
      <c r="F23" s="14" t="n">
        <f aca="false">'Z Drain 2010 Flow'!$O$37-'Z Drain 2010 Flow'!F22</f>
        <v>14.5</v>
      </c>
      <c r="G23" s="14" t="n">
        <f aca="false">'Z Drain 2010 Flow'!$O$37-'Z Drain 2010 Flow'!G22</f>
        <v>18</v>
      </c>
      <c r="H23" s="14" t="n">
        <f aca="false">'Z Drain 2010 Flow'!$O$37-'Z Drain 2010 Flow'!H22</f>
        <v>18.8</v>
      </c>
      <c r="I23" s="14" t="n">
        <f aca="false">'Z Drain 2010 Flow'!$O$37-'Z Drain 2010 Flow'!I22</f>
        <v>9.5</v>
      </c>
      <c r="J23" s="14" t="n">
        <f aca="false">'Z Drain 2010 Flow'!$O$37-'Z Drain 2010 Flow'!J22</f>
        <v>2.8</v>
      </c>
      <c r="K23" s="14" t="n">
        <f aca="false">'Z Drain 2010 Flow'!$O$37-'Z Drain 2010 Flow'!K22</f>
        <v>16.5</v>
      </c>
      <c r="L23" s="14" t="n">
        <f aca="false">'Z Drain 2010 Flow'!$O$37-'Z Drain 2010 Flow'!L22</f>
        <v>24.3</v>
      </c>
      <c r="M23" s="14" t="n">
        <f aca="false">'Z Drain 2010 Flow'!$O$37-'Z Drain 2010 Flow'!M22</f>
        <v>22.8</v>
      </c>
      <c r="N23" s="14" t="n">
        <f aca="false">'Z Drain 2010 Flow'!$O$37-'Z Drain 2010 Flow'!N22</f>
        <v>18</v>
      </c>
    </row>
    <row r="24" s="8" customFormat="true" ht="16.15" hidden="false" customHeight="true" outlineLevel="0" collapsed="false">
      <c r="A24" s="13" t="n">
        <v>21</v>
      </c>
      <c r="B24" s="14" t="n">
        <f aca="false">'Z Drain 2010 Flow'!$O$37-'Z Drain 2010 Flow'!B23</f>
        <v>20.6</v>
      </c>
      <c r="C24" s="14" t="n">
        <f aca="false">'Z Drain 2010 Flow'!$O$37-'Z Drain 2010 Flow'!C23</f>
        <v>16.2</v>
      </c>
      <c r="D24" s="14" t="n">
        <f aca="false">'Z Drain 2010 Flow'!$O$37-'Z Drain 2010 Flow'!D23</f>
        <v>20.6</v>
      </c>
      <c r="E24" s="50"/>
      <c r="F24" s="14" t="n">
        <f aca="false">'Z Drain 2010 Flow'!$O$37-'Z Drain 2010 Flow'!F23</f>
        <v>17.3</v>
      </c>
      <c r="G24" s="14" t="n">
        <f aca="false">'Z Drain 2010 Flow'!$O$37-'Z Drain 2010 Flow'!G23</f>
        <v>17.3</v>
      </c>
      <c r="H24" s="14" t="n">
        <f aca="false">'Z Drain 2010 Flow'!$O$37-'Z Drain 2010 Flow'!H23</f>
        <v>22.9</v>
      </c>
      <c r="I24" s="14" t="n">
        <f aca="false">'Z Drain 2010 Flow'!$O$37-'Z Drain 2010 Flow'!I23</f>
        <v>0.5</v>
      </c>
      <c r="J24" s="14" t="n">
        <f aca="false">'Z Drain 2010 Flow'!$O$37-'Z Drain 2010 Flow'!J23</f>
        <v>4.8</v>
      </c>
      <c r="K24" s="14" t="n">
        <f aca="false">'Z Drain 2010 Flow'!$O$37-'Z Drain 2010 Flow'!K23</f>
        <v>17.7</v>
      </c>
      <c r="L24" s="14" t="n">
        <f aca="false">'Z Drain 2010 Flow'!$O$37-'Z Drain 2010 Flow'!L23</f>
        <v>24.7</v>
      </c>
      <c r="M24" s="14" t="n">
        <f aca="false">'Z Drain 2010 Flow'!$O$37-'Z Drain 2010 Flow'!M23</f>
        <v>24.6</v>
      </c>
      <c r="N24" s="14" t="n">
        <f aca="false">'Z Drain 2010 Flow'!$O$37-'Z Drain 2010 Flow'!N23</f>
        <v>16.1</v>
      </c>
    </row>
    <row r="25" s="8" customFormat="true" ht="15.75" hidden="false" customHeight="true" outlineLevel="0" collapsed="false">
      <c r="A25" s="13" t="n">
        <v>22</v>
      </c>
      <c r="B25" s="14" t="n">
        <f aca="false">'Z Drain 2010 Flow'!$O$37-'Z Drain 2010 Flow'!B24</f>
        <v>20.6</v>
      </c>
      <c r="C25" s="14" t="n">
        <f aca="false">'Z Drain 2010 Flow'!$O$37-'Z Drain 2010 Flow'!C24</f>
        <v>17</v>
      </c>
      <c r="D25" s="14" t="n">
        <f aca="false">'Z Drain 2010 Flow'!$O$37-'Z Drain 2010 Flow'!D24</f>
        <v>19.8</v>
      </c>
      <c r="E25" s="50"/>
      <c r="F25" s="14" t="n">
        <f aca="false">'Z Drain 2010 Flow'!$O$37-'Z Drain 2010 Flow'!F24</f>
        <v>15.6</v>
      </c>
      <c r="G25" s="14" t="n">
        <f aca="false">'Z Drain 2010 Flow'!$O$37-'Z Drain 2010 Flow'!G24</f>
        <v>19.9</v>
      </c>
      <c r="H25" s="14" t="n">
        <f aca="false">'Z Drain 2010 Flow'!$O$37-'Z Drain 2010 Flow'!H24</f>
        <v>15.3</v>
      </c>
      <c r="I25" s="14" t="n">
        <f aca="false">'Z Drain 2010 Flow'!$O$37-'Z Drain 2010 Flow'!I24</f>
        <v>8.2</v>
      </c>
      <c r="J25" s="14" t="n">
        <f aca="false">'Z Drain 2010 Flow'!$O$37-'Z Drain 2010 Flow'!J24</f>
        <v>4.2</v>
      </c>
      <c r="K25" s="14" t="n">
        <f aca="false">'Z Drain 2010 Flow'!$O$37-'Z Drain 2010 Flow'!K24</f>
        <v>18.3</v>
      </c>
      <c r="L25" s="14" t="n">
        <f aca="false">'Z Drain 2010 Flow'!$O$37-'Z Drain 2010 Flow'!L24</f>
        <v>24.9</v>
      </c>
      <c r="M25" s="14" t="n">
        <f aca="false">'Z Drain 2010 Flow'!$O$37-'Z Drain 2010 Flow'!M24</f>
        <v>25.9</v>
      </c>
      <c r="N25" s="14" t="n">
        <f aca="false">'Z Drain 2010 Flow'!$O$37-'Z Drain 2010 Flow'!N24</f>
        <v>15.7</v>
      </c>
    </row>
    <row r="26" s="8" customFormat="true" ht="15.6" hidden="false" customHeight="true" outlineLevel="0" collapsed="false">
      <c r="A26" s="13" t="n">
        <v>23</v>
      </c>
      <c r="B26" s="14" t="n">
        <f aca="false">'Z Drain 2010 Flow'!$O$37-'Z Drain 2010 Flow'!B25</f>
        <v>24.2</v>
      </c>
      <c r="C26" s="14" t="n">
        <f aca="false">'Z Drain 2010 Flow'!$O$37-'Z Drain 2010 Flow'!C25</f>
        <v>19.3</v>
      </c>
      <c r="D26" s="14" t="n">
        <f aca="false">'Z Drain 2010 Flow'!$O$37-'Z Drain 2010 Flow'!D25</f>
        <v>16</v>
      </c>
      <c r="E26" s="50"/>
      <c r="F26" s="14" t="n">
        <f aca="false">'Z Drain 2010 Flow'!$O$37-'Z Drain 2010 Flow'!F25</f>
        <v>20</v>
      </c>
      <c r="G26" s="14" t="n">
        <f aca="false">'Z Drain 2010 Flow'!$O$37-'Z Drain 2010 Flow'!G25</f>
        <v>22.8</v>
      </c>
      <c r="H26" s="14" t="n">
        <f aca="false">'Z Drain 2010 Flow'!$O$37-'Z Drain 2010 Flow'!H25</f>
        <v>12.5</v>
      </c>
      <c r="I26" s="14" t="n">
        <f aca="false">'Z Drain 2010 Flow'!$O$37-'Z Drain 2010 Flow'!I25</f>
        <v>13.7</v>
      </c>
      <c r="J26" s="14" t="n">
        <f aca="false">'Z Drain 2010 Flow'!$O$37-'Z Drain 2010 Flow'!J25</f>
        <v>2.8</v>
      </c>
      <c r="K26" s="14" t="n">
        <f aca="false">'Z Drain 2010 Flow'!$O$37-'Z Drain 2010 Flow'!K25</f>
        <v>18.9</v>
      </c>
      <c r="L26" s="14" t="n">
        <f aca="false">'Z Drain 2010 Flow'!$O$37-'Z Drain 2010 Flow'!L25</f>
        <v>25.6</v>
      </c>
      <c r="M26" s="14" t="n">
        <f aca="false">'Z Drain 2010 Flow'!$O$37-'Z Drain 2010 Flow'!M25</f>
        <v>25</v>
      </c>
      <c r="N26" s="14" t="n">
        <f aca="false">'Z Drain 2010 Flow'!$O$37-'Z Drain 2010 Flow'!N25</f>
        <v>22.5</v>
      </c>
    </row>
    <row r="27" s="8" customFormat="true" ht="15.75" hidden="false" customHeight="true" outlineLevel="0" collapsed="false">
      <c r="A27" s="13" t="n">
        <v>24</v>
      </c>
      <c r="B27" s="14" t="n">
        <f aca="false">'Z Drain 2010 Flow'!$O$37-'Z Drain 2010 Flow'!B26</f>
        <v>26</v>
      </c>
      <c r="C27" s="14" t="n">
        <f aca="false">'Z Drain 2010 Flow'!$O$37-'Z Drain 2010 Flow'!C26</f>
        <v>19.2</v>
      </c>
      <c r="D27" s="14" t="n">
        <f aca="false">'Z Drain 2010 Flow'!$O$37-'Z Drain 2010 Flow'!D26</f>
        <v>14</v>
      </c>
      <c r="E27" s="50"/>
      <c r="F27" s="14" t="n">
        <f aca="false">'Z Drain 2010 Flow'!$O$37-'Z Drain 2010 Flow'!F26</f>
        <v>18.8</v>
      </c>
      <c r="G27" s="14" t="n">
        <f aca="false">'Z Drain 2010 Flow'!$O$37-'Z Drain 2010 Flow'!G26</f>
        <v>21.9</v>
      </c>
      <c r="H27" s="14" t="n">
        <f aca="false">'Z Drain 2010 Flow'!$O$37-'Z Drain 2010 Flow'!H26</f>
        <v>10.1</v>
      </c>
      <c r="I27" s="14" t="n">
        <f aca="false">'Z Drain 2010 Flow'!$O$37-'Z Drain 2010 Flow'!I26</f>
        <v>17</v>
      </c>
      <c r="J27" s="14" t="n">
        <f aca="false">'Z Drain 2010 Flow'!$O$37-'Z Drain 2010 Flow'!J26</f>
        <v>6.7</v>
      </c>
      <c r="K27" s="14" t="n">
        <f aca="false">'Z Drain 2010 Flow'!$O$37-'Z Drain 2010 Flow'!K26</f>
        <v>21.4</v>
      </c>
      <c r="L27" s="14" t="n">
        <f aca="false">'Z Drain 2010 Flow'!$O$37-'Z Drain 2010 Flow'!L26</f>
        <v>27.1</v>
      </c>
      <c r="M27" s="14" t="n">
        <f aca="false">'Z Drain 2010 Flow'!$O$37-'Z Drain 2010 Flow'!M26</f>
        <v>25.8</v>
      </c>
      <c r="N27" s="14" t="n">
        <f aca="false">'Z Drain 2010 Flow'!$O$37-'Z Drain 2010 Flow'!N26</f>
        <v>23.2</v>
      </c>
    </row>
    <row r="28" s="8" customFormat="true" ht="15.75" hidden="false" customHeight="true" outlineLevel="0" collapsed="false">
      <c r="A28" s="13" t="n">
        <v>25</v>
      </c>
      <c r="B28" s="14" t="n">
        <f aca="false">'Z Drain 2010 Flow'!$O$37-'Z Drain 2010 Flow'!B27</f>
        <v>26.3</v>
      </c>
      <c r="C28" s="14" t="n">
        <f aca="false">'Z Drain 2010 Flow'!$O$37-'Z Drain 2010 Flow'!C27</f>
        <v>16.4</v>
      </c>
      <c r="D28" s="14" t="n">
        <f aca="false">'Z Drain 2010 Flow'!$O$37-'Z Drain 2010 Flow'!D27</f>
        <v>15.9</v>
      </c>
      <c r="E28" s="50"/>
      <c r="F28" s="14" t="n">
        <f aca="false">'Z Drain 2010 Flow'!$O$37-'Z Drain 2010 Flow'!F27</f>
        <v>19.2</v>
      </c>
      <c r="G28" s="14" t="n">
        <f aca="false">'Z Drain 2010 Flow'!$O$37-'Z Drain 2010 Flow'!G27</f>
        <v>18.6</v>
      </c>
      <c r="H28" s="14" t="n">
        <f aca="false">'Z Drain 2010 Flow'!$O$37-'Z Drain 2010 Flow'!H27</f>
        <v>12.3</v>
      </c>
      <c r="I28" s="14" t="n">
        <f aca="false">'Z Drain 2010 Flow'!$O$37-'Z Drain 2010 Flow'!I27</f>
        <v>12.7</v>
      </c>
      <c r="J28" s="14" t="n">
        <f aca="false">'Z Drain 2010 Flow'!$O$37-'Z Drain 2010 Flow'!J27</f>
        <v>7.2</v>
      </c>
      <c r="K28" s="14" t="n">
        <f aca="false">'Z Drain 2010 Flow'!$O$37-'Z Drain 2010 Flow'!K27</f>
        <v>22.6</v>
      </c>
      <c r="L28" s="14" t="n">
        <f aca="false">'Z Drain 2010 Flow'!$O$37-'Z Drain 2010 Flow'!L27</f>
        <v>26.2</v>
      </c>
      <c r="M28" s="14" t="n">
        <f aca="false">'Z Drain 2010 Flow'!$O$37-'Z Drain 2010 Flow'!M27</f>
        <v>27.6</v>
      </c>
      <c r="N28" s="14" t="n">
        <f aca="false">'Z Drain 2010 Flow'!$O$37-'Z Drain 2010 Flow'!N27</f>
        <v>23.5</v>
      </c>
    </row>
    <row r="29" s="8" customFormat="true" ht="15.75" hidden="false" customHeight="true" outlineLevel="0" collapsed="false">
      <c r="A29" s="13" t="n">
        <v>28</v>
      </c>
      <c r="B29" s="14" t="n">
        <f aca="false">'Z Drain 2010 Flow'!$O$37-'Z Drain 2010 Flow'!B28</f>
        <v>26.2</v>
      </c>
      <c r="C29" s="14" t="n">
        <f aca="false">'Z Drain 2010 Flow'!$O$37-'Z Drain 2010 Flow'!C28</f>
        <v>19.7</v>
      </c>
      <c r="D29" s="14" t="n">
        <f aca="false">'Z Drain 2010 Flow'!$O$37-'Z Drain 2010 Flow'!D28</f>
        <v>15.9</v>
      </c>
      <c r="E29" s="50"/>
      <c r="F29" s="14" t="n">
        <f aca="false">'Z Drain 2010 Flow'!$O$37-'Z Drain 2010 Flow'!F28</f>
        <v>18.1</v>
      </c>
      <c r="G29" s="14" t="n">
        <f aca="false">'Z Drain 2010 Flow'!$O$37-'Z Drain 2010 Flow'!G28</f>
        <v>17.4</v>
      </c>
      <c r="H29" s="14" t="n">
        <f aca="false">'Z Drain 2010 Flow'!$O$37-'Z Drain 2010 Flow'!H28</f>
        <v>12</v>
      </c>
      <c r="I29" s="14" t="n">
        <f aca="false">'Z Drain 2010 Flow'!$O$37-'Z Drain 2010 Flow'!I28</f>
        <v>11.8</v>
      </c>
      <c r="J29" s="14" t="n">
        <f aca="false">'Z Drain 2010 Flow'!$O$37-'Z Drain 2010 Flow'!J28</f>
        <v>9.7</v>
      </c>
      <c r="K29" s="14" t="n">
        <f aca="false">'Z Drain 2010 Flow'!$O$37-'Z Drain 2010 Flow'!K28</f>
        <v>23.7</v>
      </c>
      <c r="L29" s="14" t="n">
        <f aca="false">'Z Drain 2010 Flow'!$O$37-'Z Drain 2010 Flow'!L28</f>
        <v>26.4</v>
      </c>
      <c r="M29" s="14" t="n">
        <f aca="false">'Z Drain 2010 Flow'!$O$37-'Z Drain 2010 Flow'!M28</f>
        <v>27.5</v>
      </c>
      <c r="N29" s="14" t="n">
        <f aca="false">'Z Drain 2010 Flow'!$O$37-'Z Drain 2010 Flow'!N28</f>
        <v>23.5</v>
      </c>
    </row>
    <row r="30" s="8" customFormat="true" ht="15.75" hidden="false" customHeight="true" outlineLevel="0" collapsed="false">
      <c r="A30" s="13" t="n">
        <v>27</v>
      </c>
      <c r="B30" s="14" t="n">
        <f aca="false">'Z Drain 2010 Flow'!$O$37-'Z Drain 2010 Flow'!B29</f>
        <v>25.8</v>
      </c>
      <c r="C30" s="14" t="n">
        <f aca="false">'Z Drain 2010 Flow'!$O$37-'Z Drain 2010 Flow'!C29</f>
        <v>22.7</v>
      </c>
      <c r="D30" s="14" t="n">
        <f aca="false">'Z Drain 2010 Flow'!$O$37-'Z Drain 2010 Flow'!D29</f>
        <v>17</v>
      </c>
      <c r="E30" s="50"/>
      <c r="F30" s="14" t="n">
        <f aca="false">'Z Drain 2010 Flow'!$O$37-'Z Drain 2010 Flow'!F29</f>
        <v>12.6</v>
      </c>
      <c r="G30" s="14" t="n">
        <f aca="false">'Z Drain 2010 Flow'!$O$37-'Z Drain 2010 Flow'!G29</f>
        <v>11.5</v>
      </c>
      <c r="H30" s="14" t="n">
        <f aca="false">'Z Drain 2010 Flow'!$O$37-'Z Drain 2010 Flow'!H29</f>
        <v>16.1</v>
      </c>
      <c r="I30" s="14" t="n">
        <f aca="false">'Z Drain 2010 Flow'!$O$37-'Z Drain 2010 Flow'!I29</f>
        <v>15.9</v>
      </c>
      <c r="J30" s="14" t="n">
        <f aca="false">'Z Drain 2010 Flow'!$O$37-'Z Drain 2010 Flow'!J29</f>
        <v>11.8</v>
      </c>
      <c r="K30" s="14" t="n">
        <f aca="false">'Z Drain 2010 Flow'!$O$37-'Z Drain 2010 Flow'!K29</f>
        <v>22.2</v>
      </c>
      <c r="L30" s="14" t="n">
        <f aca="false">'Z Drain 2010 Flow'!$O$37-'Z Drain 2010 Flow'!L29</f>
        <v>12.5</v>
      </c>
      <c r="M30" s="14" t="n">
        <f aca="false">'Z Drain 2010 Flow'!$O$37-'Z Drain 2010 Flow'!M29</f>
        <v>26.9</v>
      </c>
      <c r="N30" s="14" t="n">
        <f aca="false">'Z Drain 2010 Flow'!$O$37-'Z Drain 2010 Flow'!N29</f>
        <v>23.3</v>
      </c>
    </row>
    <row r="31" s="8" customFormat="true" ht="15.75" hidden="false" customHeight="true" outlineLevel="0" collapsed="false">
      <c r="A31" s="13" t="n">
        <v>28</v>
      </c>
      <c r="B31" s="14" t="n">
        <f aca="false">'Z Drain 2010 Flow'!$O$37-'Z Drain 2010 Flow'!B30</f>
        <v>26.1</v>
      </c>
      <c r="C31" s="14" t="n">
        <f aca="false">'Z Drain 2010 Flow'!$O$37-'Z Drain 2010 Flow'!C30</f>
        <v>26.5</v>
      </c>
      <c r="D31" s="14" t="n">
        <f aca="false">'Z Drain 2010 Flow'!$O$37-'Z Drain 2010 Flow'!D30</f>
        <v>16.7</v>
      </c>
      <c r="E31" s="50"/>
      <c r="F31" s="14" t="n">
        <f aca="false">'Z Drain 2010 Flow'!$O$37-'Z Drain 2010 Flow'!F30</f>
        <v>14</v>
      </c>
      <c r="G31" s="14" t="n">
        <f aca="false">'Z Drain 2010 Flow'!$O$37-'Z Drain 2010 Flow'!G30</f>
        <v>11.3</v>
      </c>
      <c r="H31" s="14" t="n">
        <f aca="false">'Z Drain 2010 Flow'!$O$37-'Z Drain 2010 Flow'!H30</f>
        <v>15.5</v>
      </c>
      <c r="I31" s="14" t="n">
        <f aca="false">'Z Drain 2010 Flow'!$O$37-'Z Drain 2010 Flow'!I30</f>
        <v>9.8</v>
      </c>
      <c r="J31" s="14" t="n">
        <f aca="false">'Z Drain 2010 Flow'!$O$37-'Z Drain 2010 Flow'!J30</f>
        <v>11.9</v>
      </c>
      <c r="K31" s="14" t="n">
        <f aca="false">'Z Drain 2010 Flow'!$O$37-'Z Drain 2010 Flow'!K30</f>
        <v>20.3</v>
      </c>
      <c r="L31" s="14" t="n">
        <f aca="false">'Z Drain 2010 Flow'!$O$37-'Z Drain 2010 Flow'!L30</f>
        <v>7</v>
      </c>
      <c r="M31" s="14" t="n">
        <f aca="false">'Z Drain 2010 Flow'!$O$37-'Z Drain 2010 Flow'!M30</f>
        <v>27.6</v>
      </c>
      <c r="N31" s="14" t="n">
        <f aca="false">'Z Drain 2010 Flow'!$O$37-'Z Drain 2010 Flow'!N30</f>
        <v>24.2</v>
      </c>
    </row>
    <row r="32" s="8" customFormat="true" ht="15.75" hidden="false" customHeight="true" outlineLevel="0" collapsed="false">
      <c r="A32" s="13" t="n">
        <v>29</v>
      </c>
      <c r="B32" s="14" t="n">
        <f aca="false">'Z Drain 2010 Flow'!$O$37-'Z Drain 2010 Flow'!B31</f>
        <v>26.2</v>
      </c>
      <c r="C32" s="55"/>
      <c r="D32" s="14" t="n">
        <f aca="false">'Z Drain 2010 Flow'!$O$37-'Z Drain 2010 Flow'!D31</f>
        <v>17.5</v>
      </c>
      <c r="E32" s="50"/>
      <c r="F32" s="14" t="n">
        <f aca="false">'Z Drain 2010 Flow'!$O$37-'Z Drain 2010 Flow'!F31</f>
        <v>18.4</v>
      </c>
      <c r="G32" s="14" t="n">
        <f aca="false">'Z Drain 2010 Flow'!$O$37-'Z Drain 2010 Flow'!G31</f>
        <v>12.9</v>
      </c>
      <c r="H32" s="14" t="n">
        <f aca="false">'Z Drain 2010 Flow'!$O$37-'Z Drain 2010 Flow'!H31</f>
        <v>15.6</v>
      </c>
      <c r="I32" s="14" t="n">
        <f aca="false">'Z Drain 2010 Flow'!$O$37-'Z Drain 2010 Flow'!I31</f>
        <v>3.5</v>
      </c>
      <c r="J32" s="14" t="n">
        <f aca="false">'Z Drain 2010 Flow'!$O$37-'Z Drain 2010 Flow'!J31</f>
        <v>17.3</v>
      </c>
      <c r="K32" s="14" t="n">
        <f aca="false">'Z Drain 2010 Flow'!$O$37-'Z Drain 2010 Flow'!K31</f>
        <v>21.1</v>
      </c>
      <c r="L32" s="14" t="n">
        <f aca="false">'Z Drain 2010 Flow'!$O$37-'Z Drain 2010 Flow'!L31</f>
        <v>20.1</v>
      </c>
      <c r="M32" s="14" t="n">
        <f aca="false">'Z Drain 2010 Flow'!$O$37-'Z Drain 2010 Flow'!M31</f>
        <v>27</v>
      </c>
      <c r="N32" s="14" t="n">
        <f aca="false">'Z Drain 2010 Flow'!$O$37-'Z Drain 2010 Flow'!N31</f>
        <v>17.9</v>
      </c>
    </row>
    <row r="33" s="8" customFormat="true" ht="15.75" hidden="false" customHeight="true" outlineLevel="0" collapsed="false">
      <c r="A33" s="13" t="n">
        <v>30</v>
      </c>
      <c r="B33" s="14" t="n">
        <f aca="false">'Z Drain 2010 Flow'!$O$37-'Z Drain 2010 Flow'!B32</f>
        <v>26.5</v>
      </c>
      <c r="C33" s="55"/>
      <c r="D33" s="14" t="n">
        <f aca="false">'Z Drain 2010 Flow'!$O$37-'Z Drain 2010 Flow'!D32</f>
        <v>16.9</v>
      </c>
      <c r="E33" s="50"/>
      <c r="F33" s="14" t="n">
        <f aca="false">'Z Drain 2010 Flow'!$O$37-'Z Drain 2010 Flow'!F32</f>
        <v>17.3</v>
      </c>
      <c r="G33" s="14" t="n">
        <f aca="false">'Z Drain 2010 Flow'!$O$37-'Z Drain 2010 Flow'!G32</f>
        <v>18.6</v>
      </c>
      <c r="H33" s="14" t="n">
        <f aca="false">'Z Drain 2010 Flow'!$O$37-'Z Drain 2010 Flow'!H32</f>
        <v>14.2</v>
      </c>
      <c r="I33" s="14" t="n">
        <f aca="false">'Z Drain 2010 Flow'!$O$37-'Z Drain 2010 Flow'!I32</f>
        <v>10.8</v>
      </c>
      <c r="J33" s="14" t="n">
        <f aca="false">'Z Drain 2010 Flow'!$O$37-'Z Drain 2010 Flow'!J32</f>
        <v>15.7</v>
      </c>
      <c r="K33" s="14" t="n">
        <f aca="false">'Z Drain 2010 Flow'!$O$37-'Z Drain 2010 Flow'!K32</f>
        <v>21.1</v>
      </c>
      <c r="L33" s="14" t="n">
        <f aca="false">'Z Drain 2010 Flow'!$O$37-'Z Drain 2010 Flow'!L32</f>
        <v>6.4</v>
      </c>
      <c r="M33" s="14" t="n">
        <f aca="false">'Z Drain 2010 Flow'!$O$37-'Z Drain 2010 Flow'!M32</f>
        <v>26.6</v>
      </c>
      <c r="N33" s="14" t="n">
        <f aca="false">'Z Drain 2010 Flow'!$O$37-'Z Drain 2010 Flow'!N32</f>
        <v>17.6</v>
      </c>
    </row>
    <row r="34" s="8" customFormat="true" ht="18.75" hidden="false" customHeight="true" outlineLevel="0" collapsed="false">
      <c r="A34" s="13" t="n">
        <v>31</v>
      </c>
      <c r="B34" s="14" t="n">
        <f aca="false">'Z Drain 2010 Flow'!$O$37-'Z Drain 2010 Flow'!B33</f>
        <v>26.5</v>
      </c>
      <c r="C34" s="55"/>
      <c r="D34" s="14" t="n">
        <f aca="false">'Z Drain 2010 Flow'!$O$37-'Z Drain 2010 Flow'!D33</f>
        <v>19.1</v>
      </c>
      <c r="E34" s="50"/>
      <c r="F34" s="55"/>
      <c r="G34" s="14" t="n">
        <f aca="false">'Z Drain 2010 Flow'!$O$37-'Z Drain 2010 Flow'!G33</f>
        <v>20</v>
      </c>
      <c r="H34" s="55"/>
      <c r="I34" s="14" t="n">
        <f aca="false">'Z Drain 2010 Flow'!$O$37-'Z Drain 2010 Flow'!I33</f>
        <v>9</v>
      </c>
      <c r="J34" s="14" t="n">
        <f aca="false">'Z Drain 2010 Flow'!$O$37-'Z Drain 2010 Flow'!J33</f>
        <v>10.5</v>
      </c>
      <c r="K34" s="55"/>
      <c r="L34" s="14" t="n">
        <f aca="false">'Z Drain 2010 Flow'!$O$37-'Z Drain 2010 Flow'!L33</f>
        <v>7.6</v>
      </c>
      <c r="M34" s="55"/>
      <c r="N34" s="14" t="n">
        <f aca="false">'Z Drain 2010 Flow'!$O$37-'Z Drain 2010 Flow'!N33</f>
        <v>22.7</v>
      </c>
    </row>
    <row r="35" s="8" customFormat="true" ht="17.65" hidden="false" customHeight="true" outlineLevel="0" collapsed="false">
      <c r="A35" s="48" t="s">
        <v>19</v>
      </c>
      <c r="B35" s="14" t="n">
        <f aca="false">SUM(B4:B34)</f>
        <v>733.9</v>
      </c>
      <c r="C35" s="14" t="n">
        <f aca="false">SUM(C4:C34)</f>
        <v>577.8</v>
      </c>
      <c r="D35" s="14" t="n">
        <f aca="false">SUM(D4:D34)</f>
        <v>581.9</v>
      </c>
      <c r="E35" s="14"/>
      <c r="F35" s="14" t="n">
        <f aca="false">SUM(F4:F34)</f>
        <v>515.2</v>
      </c>
      <c r="G35" s="14" t="n">
        <f aca="false">SUM(G4:G34)</f>
        <v>530.6</v>
      </c>
      <c r="H35" s="14" t="n">
        <f aca="false">SUM(H4:H34)</f>
        <v>484.6</v>
      </c>
      <c r="I35" s="14" t="n">
        <f aca="false">SUM(I4:I34)</f>
        <v>338.7</v>
      </c>
      <c r="J35" s="14" t="n">
        <f aca="false">SUM(J4:J34)</f>
        <v>285.3</v>
      </c>
      <c r="K35" s="14" t="n">
        <f aca="false">SUM(K4:K34)</f>
        <v>529.8</v>
      </c>
      <c r="L35" s="14" t="n">
        <f aca="false">SUM(L4:L34)</f>
        <v>684.4</v>
      </c>
      <c r="M35" s="14" t="n">
        <f aca="false">SUM(M4:M34)</f>
        <v>734.9</v>
      </c>
      <c r="N35" s="14" t="n">
        <f aca="false">SUM(N4:N34)</f>
        <v>672.4</v>
      </c>
      <c r="O35" s="14" t="n">
        <f aca="false">SUM(B35:N35)</f>
        <v>6669.5</v>
      </c>
    </row>
    <row r="36" s="8" customFormat="true" ht="13.7" hidden="false" customHeight="true" outlineLevel="0" collapsed="false">
      <c r="A36" s="48" t="s">
        <v>20</v>
      </c>
      <c r="B36" s="14" t="n">
        <f aca="false">AVERAGE(B4:B34)</f>
        <v>23.6741935483871</v>
      </c>
      <c r="C36" s="14" t="n">
        <f aca="false">AVERAGE(C4:C34)</f>
        <v>20.6357142857143</v>
      </c>
      <c r="D36" s="14" t="n">
        <f aca="false">AVERAGE(D4:D34)</f>
        <v>18.7709677419355</v>
      </c>
      <c r="E36" s="14"/>
      <c r="F36" s="14" t="n">
        <f aca="false">AVERAGE(F4:F34)</f>
        <v>17.1733333333333</v>
      </c>
      <c r="G36" s="14" t="n">
        <f aca="false">AVERAGE(G4:G34)</f>
        <v>17.1161290322581</v>
      </c>
      <c r="H36" s="14" t="n">
        <f aca="false">AVERAGE(H4:H34)</f>
        <v>16.1533333333333</v>
      </c>
      <c r="I36" s="14" t="n">
        <f aca="false">AVERAGE(I4:I34)</f>
        <v>10.9258064516129</v>
      </c>
      <c r="J36" s="14" t="n">
        <f aca="false">AVERAGE(J4:J34)</f>
        <v>9.20322580645161</v>
      </c>
      <c r="K36" s="14" t="n">
        <f aca="false">AVERAGE(K4:K34)</f>
        <v>17.66</v>
      </c>
      <c r="L36" s="14" t="n">
        <f aca="false">AVERAGE(L4:L34)</f>
        <v>22.0774193548387</v>
      </c>
      <c r="M36" s="14" t="n">
        <f aca="false">AVERAGE(M4:M34)</f>
        <v>24.4966666666667</v>
      </c>
      <c r="N36" s="14" t="n">
        <f aca="false">AVERAGE(N4:N34)</f>
        <v>21.6903225806452</v>
      </c>
      <c r="O36" s="14" t="n">
        <f aca="false">AVERAGE(B36:N36)</f>
        <v>18.2980926779314</v>
      </c>
    </row>
    <row r="37" s="8" customFormat="true" ht="13.7" hidden="false" customHeight="true" outlineLevel="0" collapsed="false">
      <c r="A37" s="20" t="s">
        <v>21</v>
      </c>
      <c r="B37" s="14" t="n">
        <f aca="false">MIN(B4:B34)</f>
        <v>16.6</v>
      </c>
      <c r="C37" s="14" t="n">
        <f aca="false">MIN(C4:C34)</f>
        <v>9.5</v>
      </c>
      <c r="D37" s="14" t="n">
        <f aca="false">MIN(D4:D34)</f>
        <v>-16.8</v>
      </c>
      <c r="E37" s="14"/>
      <c r="F37" s="14" t="n">
        <f aca="false">MIN(F4:F34)</f>
        <v>7.9</v>
      </c>
      <c r="G37" s="14" t="n">
        <f aca="false">MIN(G4:G34)</f>
        <v>11.3</v>
      </c>
      <c r="H37" s="14" t="n">
        <f aca="false">MIN(H4:H34)</f>
        <v>10.1</v>
      </c>
      <c r="I37" s="14" t="n">
        <f aca="false">MIN(I4:I34)</f>
        <v>0.5</v>
      </c>
      <c r="J37" s="14" t="n">
        <f aca="false">MIN(J4:J34)</f>
        <v>0</v>
      </c>
      <c r="K37" s="14" t="n">
        <f aca="false">MIN(K4:K34)</f>
        <v>8.3</v>
      </c>
      <c r="L37" s="14" t="n">
        <f aca="false">MIN(L4:L34)</f>
        <v>6.4</v>
      </c>
      <c r="M37" s="14" t="n">
        <f aca="false">MIN(M4:M34)</f>
        <v>18.1</v>
      </c>
      <c r="N37" s="14" t="n">
        <f aca="false">MIN(N4:N34)</f>
        <v>15.7</v>
      </c>
      <c r="O37" s="14" t="n">
        <f aca="false">MIN(B37:N37)</f>
        <v>-16.8</v>
      </c>
    </row>
    <row r="38" s="8" customFormat="true" ht="13.9" hidden="false" customHeight="true" outlineLevel="0" collapsed="false">
      <c r="A38" s="20" t="s">
        <v>22</v>
      </c>
      <c r="B38" s="14" t="n">
        <f aca="false">MAX(B4:B34)</f>
        <v>27.3</v>
      </c>
      <c r="C38" s="14" t="n">
        <f aca="false">MAX(C4:C34)</f>
        <v>26.8</v>
      </c>
      <c r="D38" s="14" t="n">
        <f aca="false">MAX(D4:D9,D12:D34)</f>
        <v>25.7</v>
      </c>
      <c r="E38" s="14"/>
      <c r="F38" s="14" t="n">
        <f aca="false">MAX(F4:F34)</f>
        <v>22.2</v>
      </c>
      <c r="G38" s="14" t="n">
        <f aca="false">MAX(G4:G34)</f>
        <v>23.8</v>
      </c>
      <c r="H38" s="14" t="n">
        <f aca="false">MAX(H4:H34)</f>
        <v>22.9</v>
      </c>
      <c r="I38" s="14" t="n">
        <f aca="false">MAX(I4:I34)</f>
        <v>17.4</v>
      </c>
      <c r="J38" s="14" t="n">
        <f aca="false">MAX(J4:J34)</f>
        <v>17.3</v>
      </c>
      <c r="K38" s="14" t="n">
        <f aca="false">MAX(K4:K34)</f>
        <v>23.7</v>
      </c>
      <c r="L38" s="14" t="n">
        <f aca="false">MAX(L4:L34)</f>
        <v>27.1</v>
      </c>
      <c r="M38" s="14" t="n">
        <f aca="false">MAX(M4:M34)</f>
        <v>27.6</v>
      </c>
      <c r="N38" s="14" t="n">
        <f aca="false">MAX(N4:N34)</f>
        <v>24.8</v>
      </c>
      <c r="O38" s="14" t="n">
        <f aca="false">MAX(B38:N38)</f>
        <v>27.6</v>
      </c>
    </row>
    <row r="39" s="8" customFormat="true" ht="14.65" hidden="false" customHeight="true" outlineLevel="0" collapsed="false">
      <c r="A39" s="48" t="s">
        <v>23</v>
      </c>
      <c r="B39" s="14" t="n">
        <f aca="false">(B35*60*60*24)/43560</f>
        <v>1455.6694214876</v>
      </c>
      <c r="C39" s="14" t="n">
        <f aca="false">(C35*60*60*24)/43560</f>
        <v>1146.04958677686</v>
      </c>
      <c r="D39" s="14" t="n">
        <f aca="false">(D35*60*60*24)/43560</f>
        <v>1154.18181818182</v>
      </c>
      <c r="E39" s="14"/>
      <c r="F39" s="14" t="n">
        <f aca="false">(F35*60*60*24)/43560</f>
        <v>1021.88429752066</v>
      </c>
      <c r="G39" s="14" t="n">
        <f aca="false">(G35*60*60*24)/43560</f>
        <v>1052.42975206612</v>
      </c>
      <c r="H39" s="14" t="n">
        <f aca="false">(H35*60*60*24)/43560</f>
        <v>961.190082644628</v>
      </c>
      <c r="I39" s="14" t="n">
        <f aca="false">(I35*60*60*24)/43560</f>
        <v>671.801652892562</v>
      </c>
      <c r="J39" s="14" t="n">
        <f aca="false">(J35*60*60*24)/43560</f>
        <v>565.884297520661</v>
      </c>
      <c r="K39" s="14" t="n">
        <f aca="false">(K35*60*60*24)/43560</f>
        <v>1050.84297520661</v>
      </c>
      <c r="L39" s="14" t="n">
        <f aca="false">(L35*60*60*24)/43560</f>
        <v>1357.48760330579</v>
      </c>
      <c r="M39" s="14" t="n">
        <f aca="false">(M35*60*60*24)/43560</f>
        <v>1457.65289256198</v>
      </c>
      <c r="N39" s="14" t="n">
        <f aca="false">(N35*60*60*24)/43560</f>
        <v>1333.68595041322</v>
      </c>
      <c r="O39" s="14" t="n">
        <f aca="false">SUM(B39:N39)</f>
        <v>13228.7603305785</v>
      </c>
      <c r="P39" s="8" t="s">
        <v>34</v>
      </c>
    </row>
    <row r="42" s="56" customFormat="true" ht="12" hidden="false" customHeight="false" outlineLevel="0" collapsed="false">
      <c r="A42" s="56" t="s">
        <v>55</v>
      </c>
    </row>
    <row r="43" s="57" customFormat="true" ht="12" hidden="false" customHeight="false" outlineLevel="0" collapsed="false">
      <c r="A43" s="57" t="s">
        <v>56</v>
      </c>
    </row>
    <row r="44" s="57" customFormat="true" ht="12" hidden="false" customHeight="false" outlineLevel="0" collapsed="false">
      <c r="A44" s="57" t="s">
        <v>57</v>
      </c>
    </row>
    <row r="45" s="58" customFormat="true" ht="12" hidden="false" customHeight="false" outlineLevel="0" collapsed="false">
      <c r="A45" s="58" t="s">
        <v>42</v>
      </c>
    </row>
    <row r="46" s="59" customFormat="true" ht="12" hidden="false" customHeight="false" outlineLevel="0" collapsed="false">
      <c r="J46" s="59" t="s">
        <v>29</v>
      </c>
    </row>
    <row r="47" s="57" customFormat="true" ht="12" hidden="false" customHeight="false" outlineLevel="0" collapsed="false">
      <c r="A47" s="57" t="s">
        <v>30</v>
      </c>
    </row>
    <row r="49" s="22" customFormat="true" ht="10.5" hidden="false" customHeight="false" outlineLevel="0" collapsed="false">
      <c r="A49" s="22" t="s">
        <v>58</v>
      </c>
    </row>
    <row r="50" s="22" customFormat="true" ht="10.5" hidden="false" customHeight="false" outlineLevel="0" collapsed="false">
      <c r="A50" s="22" t="s">
        <v>32</v>
      </c>
    </row>
    <row r="51" s="22" customFormat="true" ht="11.25" hidden="false" customHeight="false" outlineLevel="0" collapsed="false">
      <c r="A51" s="22" t="s">
        <v>59</v>
      </c>
    </row>
    <row r="53" s="22" customFormat="true" ht="10.5" hidden="false" customHeight="false" outlineLevel="0" collapsed="false">
      <c r="A53" s="22" t="s">
        <v>33</v>
      </c>
    </row>
  </sheetData>
  <printOptions headings="false" gridLines="false" gridLinesSet="true" horizontalCentered="false" verticalCentered="false"/>
  <pageMargins left="1.25" right="1.25" top="1.04652777777778" bottom="0.984027777777778" header="0.402777777777778" footer="0.4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 YEAR 2010PROVISIONALMean Daily Flow in Cubic Feet per Second&amp;CImperial Irrigation District
Z Drain
99Z&amp;RDTS_D</oddHeader>
    <oddFooter>&amp;L&amp;7 Date Printed: 02/14/2011&amp;R&amp;7 Prepared &amp;6 by: WiSill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1" activeCellId="0" sqref="O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7.85"/>
    <col collapsed="false" customWidth="true" hidden="false" outlineLevel="0" max="3" min="3" style="1" width="7.7"/>
    <col collapsed="false" customWidth="true" hidden="false" outlineLevel="0" max="5" min="4" style="1" width="8.28"/>
    <col collapsed="false" customWidth="true" hidden="false" outlineLevel="0" max="6" min="6" style="1" width="8.41"/>
    <col collapsed="false" customWidth="true" hidden="false" outlineLevel="0" max="7" min="7" style="1" width="8.85"/>
    <col collapsed="false" customWidth="true" hidden="false" outlineLevel="0" max="8" min="8" style="1" width="7.7"/>
    <col collapsed="false" customWidth="true" hidden="false" outlineLevel="0" max="9" min="9" style="1" width="8.41"/>
    <col collapsed="false" customWidth="true" hidden="false" outlineLevel="0" max="10" min="10" style="1" width="8.28"/>
    <col collapsed="false" customWidth="true" hidden="false" outlineLevel="0" max="11" min="11" style="1" width="8.41"/>
    <col collapsed="false" customWidth="true" hidden="false" outlineLevel="0" max="12" min="12" style="1" width="8.56"/>
    <col collapsed="false" customWidth="true" hidden="false" outlineLevel="0" max="13" min="13" style="1" width="7.99"/>
    <col collapsed="false" customWidth="false" hidden="false" outlineLevel="0" max="257" min="14" style="1" width="9.14"/>
  </cols>
  <sheetData>
    <row r="1" s="27" customFormat="true" ht="12.75" hidden="false" customHeight="false" outlineLevel="0" collapsed="false">
      <c r="A1" s="27" t="s">
        <v>36</v>
      </c>
    </row>
    <row r="2" s="60" customFormat="true" ht="12.75" hidden="false" customHeight="false" outlineLevel="0" collapsed="false">
      <c r="A2" s="60" t="s">
        <v>61</v>
      </c>
    </row>
    <row r="3" s="25" customFormat="true" ht="12.75" hidden="false" customHeight="false" outlineLevel="0" collapsed="false">
      <c r="A3" s="25" t="s">
        <v>62</v>
      </c>
    </row>
    <row r="4" s="27" customFormat="true" ht="12.75" hidden="false" customHeight="false" outlineLevel="0" collapsed="false">
      <c r="A4" s="27" t="s">
        <v>3</v>
      </c>
    </row>
    <row r="5" s="8" customFormat="true" ht="20.45" hidden="false" customHeight="true" outlineLevel="0" collapsed="false">
      <c r="A5" s="31" t="s">
        <v>4</v>
      </c>
      <c r="B5" s="31" t="s">
        <v>5</v>
      </c>
      <c r="C5" s="31" t="s">
        <v>6</v>
      </c>
      <c r="D5" s="31" t="s">
        <v>7</v>
      </c>
      <c r="E5" s="31" t="s">
        <v>8</v>
      </c>
      <c r="F5" s="31" t="s">
        <v>9</v>
      </c>
      <c r="G5" s="31" t="s">
        <v>10</v>
      </c>
      <c r="H5" s="31" t="s">
        <v>11</v>
      </c>
      <c r="I5" s="31" t="s">
        <v>12</v>
      </c>
      <c r="J5" s="31" t="s">
        <v>13</v>
      </c>
      <c r="K5" s="31" t="s">
        <v>14</v>
      </c>
      <c r="L5" s="31" t="s">
        <v>15</v>
      </c>
      <c r="M5" s="31" t="s">
        <v>16</v>
      </c>
      <c r="N5" s="12" t="s">
        <v>17</v>
      </c>
    </row>
    <row r="6" s="8" customFormat="true" ht="16.7" hidden="false" customHeight="true" outlineLevel="0" collapsed="false">
      <c r="A6" s="46" t="n">
        <v>1</v>
      </c>
      <c r="B6" s="50" t="n">
        <v>4</v>
      </c>
      <c r="C6" s="50" t="n">
        <v>3.5</v>
      </c>
      <c r="D6" s="50" t="n">
        <v>4.2</v>
      </c>
      <c r="E6" s="50" t="n">
        <v>14.7</v>
      </c>
      <c r="F6" s="50" t="n">
        <v>8</v>
      </c>
      <c r="G6" s="50" t="n">
        <v>18.8</v>
      </c>
      <c r="H6" s="50" t="n">
        <v>10</v>
      </c>
      <c r="I6" s="50" t="n">
        <v>5.2</v>
      </c>
      <c r="J6" s="50" t="n">
        <v>6.1</v>
      </c>
      <c r="K6" s="50" t="n">
        <v>5.7</v>
      </c>
      <c r="L6" s="50" t="n">
        <v>4.7</v>
      </c>
      <c r="M6" s="50" t="n">
        <v>12.8</v>
      </c>
      <c r="N6" s="61"/>
    </row>
    <row r="7" s="8" customFormat="true" ht="15.75" hidden="false" customHeight="true" outlineLevel="0" collapsed="false">
      <c r="A7" s="46" t="n">
        <v>2</v>
      </c>
      <c r="B7" s="50" t="n">
        <v>3.8</v>
      </c>
      <c r="C7" s="50" t="n">
        <v>4.3</v>
      </c>
      <c r="D7" s="50" t="n">
        <v>6.3</v>
      </c>
      <c r="E7" s="50" t="n">
        <v>8.8</v>
      </c>
      <c r="F7" s="50" t="n">
        <v>7.5</v>
      </c>
      <c r="G7" s="50" t="n">
        <v>7.3</v>
      </c>
      <c r="H7" s="50" t="n">
        <v>5.9</v>
      </c>
      <c r="I7" s="50" t="n">
        <v>7.7</v>
      </c>
      <c r="J7" s="50" t="n">
        <v>8.5</v>
      </c>
      <c r="K7" s="50" t="n">
        <v>6.5</v>
      </c>
      <c r="L7" s="50" t="n">
        <v>5.8</v>
      </c>
      <c r="M7" s="50" t="n">
        <v>8</v>
      </c>
      <c r="N7" s="61"/>
    </row>
    <row r="8" s="8" customFormat="true" ht="15.75" hidden="false" customHeight="true" outlineLevel="0" collapsed="false">
      <c r="A8" s="46" t="n">
        <v>3</v>
      </c>
      <c r="B8" s="50" t="n">
        <v>3.7</v>
      </c>
      <c r="C8" s="50" t="n">
        <v>4</v>
      </c>
      <c r="D8" s="50" t="n">
        <v>5.5</v>
      </c>
      <c r="E8" s="50" t="n">
        <v>7.1</v>
      </c>
      <c r="F8" s="50" t="n">
        <v>12.9</v>
      </c>
      <c r="G8" s="50" t="n">
        <v>4.1</v>
      </c>
      <c r="H8" s="50" t="n">
        <v>4.6</v>
      </c>
      <c r="I8" s="50" t="n">
        <v>4.8</v>
      </c>
      <c r="J8" s="50" t="n">
        <v>7.2</v>
      </c>
      <c r="K8" s="50" t="n">
        <v>5.2</v>
      </c>
      <c r="L8" s="50" t="n">
        <v>4.7</v>
      </c>
      <c r="M8" s="50" t="n">
        <v>10.2</v>
      </c>
      <c r="N8" s="61"/>
    </row>
    <row r="9" s="8" customFormat="true" ht="15.75" hidden="false" customHeight="true" outlineLevel="0" collapsed="false">
      <c r="A9" s="46" t="n">
        <v>4</v>
      </c>
      <c r="B9" s="50" t="n">
        <v>3.9</v>
      </c>
      <c r="C9" s="50" t="n">
        <v>3.4</v>
      </c>
      <c r="D9" s="50" t="n">
        <v>7.1</v>
      </c>
      <c r="E9" s="50" t="n">
        <v>4.3</v>
      </c>
      <c r="F9" s="50" t="n">
        <v>7.1</v>
      </c>
      <c r="G9" s="50" t="n">
        <v>6.3</v>
      </c>
      <c r="H9" s="50" t="n">
        <v>6.3</v>
      </c>
      <c r="I9" s="50" t="n">
        <v>5.4</v>
      </c>
      <c r="J9" s="50" t="n">
        <v>9.7</v>
      </c>
      <c r="K9" s="50" t="n">
        <v>4.6</v>
      </c>
      <c r="L9" s="50" t="n">
        <v>4.4</v>
      </c>
      <c r="M9" s="50" t="n">
        <v>5.5</v>
      </c>
      <c r="N9" s="61"/>
    </row>
    <row r="10" s="8" customFormat="true" ht="15.75" hidden="false" customHeight="true" outlineLevel="0" collapsed="false">
      <c r="A10" s="46" t="n">
        <v>5</v>
      </c>
      <c r="B10" s="50" t="n">
        <v>5.4</v>
      </c>
      <c r="C10" s="50" t="n">
        <v>3.5</v>
      </c>
      <c r="D10" s="50" t="n">
        <v>11.7</v>
      </c>
      <c r="E10" s="50" t="n">
        <v>6.8</v>
      </c>
      <c r="F10" s="50" t="n">
        <v>6.5</v>
      </c>
      <c r="G10" s="50" t="n">
        <v>12.7</v>
      </c>
      <c r="H10" s="50" t="n">
        <v>7.9</v>
      </c>
      <c r="I10" s="50" t="n">
        <v>6.6</v>
      </c>
      <c r="J10" s="50" t="n">
        <v>11.9</v>
      </c>
      <c r="K10" s="50" t="n">
        <v>4.6</v>
      </c>
      <c r="L10" s="51" t="n">
        <v>9.4</v>
      </c>
      <c r="M10" s="50" t="n">
        <v>5.4</v>
      </c>
      <c r="N10" s="61"/>
    </row>
    <row r="11" s="8" customFormat="true" ht="15.75" hidden="false" customHeight="true" outlineLevel="0" collapsed="false">
      <c r="A11" s="46" t="n">
        <v>6</v>
      </c>
      <c r="B11" s="50" t="n">
        <v>5.1</v>
      </c>
      <c r="C11" s="50" t="n">
        <v>4</v>
      </c>
      <c r="D11" s="50" t="n">
        <v>7.5</v>
      </c>
      <c r="E11" s="50" t="n">
        <v>5.8</v>
      </c>
      <c r="F11" s="50" t="n">
        <v>4.1</v>
      </c>
      <c r="G11" s="50" t="n">
        <v>9.7</v>
      </c>
      <c r="H11" s="50" t="n">
        <v>13.7</v>
      </c>
      <c r="I11" s="50" t="n">
        <v>9</v>
      </c>
      <c r="J11" s="50" t="n">
        <v>12.2</v>
      </c>
      <c r="K11" s="50" t="n">
        <v>4.5</v>
      </c>
      <c r="L11" s="50" t="n">
        <v>13.1</v>
      </c>
      <c r="M11" s="50" t="n">
        <v>3.9</v>
      </c>
      <c r="N11" s="61"/>
    </row>
    <row r="12" s="8" customFormat="true" ht="15.75" hidden="false" customHeight="true" outlineLevel="0" collapsed="false">
      <c r="A12" s="46" t="n">
        <v>7</v>
      </c>
      <c r="B12" s="50" t="n">
        <v>7.5</v>
      </c>
      <c r="C12" s="50" t="n">
        <v>3.8</v>
      </c>
      <c r="D12" s="50" t="n">
        <v>11.6</v>
      </c>
      <c r="E12" s="50" t="n">
        <v>3.9</v>
      </c>
      <c r="F12" s="50" t="n">
        <v>4.1</v>
      </c>
      <c r="G12" s="50" t="n">
        <v>8.2</v>
      </c>
      <c r="H12" s="50" t="n">
        <v>13.1</v>
      </c>
      <c r="I12" s="50" t="n">
        <v>11.1</v>
      </c>
      <c r="J12" s="50" t="n">
        <v>18</v>
      </c>
      <c r="K12" s="50" t="n">
        <v>3.8</v>
      </c>
      <c r="L12" s="50" t="n">
        <v>11.1</v>
      </c>
      <c r="M12" s="50" t="n">
        <v>4.9</v>
      </c>
      <c r="N12" s="61"/>
    </row>
    <row r="13" s="8" customFormat="true" ht="15.75" hidden="false" customHeight="true" outlineLevel="0" collapsed="false">
      <c r="A13" s="46" t="n">
        <v>8</v>
      </c>
      <c r="B13" s="50" t="n">
        <v>6.4</v>
      </c>
      <c r="C13" s="50" t="n">
        <v>3.4</v>
      </c>
      <c r="D13" s="50" t="n">
        <v>9.4</v>
      </c>
      <c r="E13" s="50" t="n">
        <v>6</v>
      </c>
      <c r="F13" s="50" t="n">
        <v>6.2</v>
      </c>
      <c r="G13" s="50" t="n">
        <v>8.7</v>
      </c>
      <c r="H13" s="50" t="n">
        <v>10.3</v>
      </c>
      <c r="I13" s="50" t="n">
        <v>4.2</v>
      </c>
      <c r="J13" s="50" t="n">
        <v>6.5</v>
      </c>
      <c r="K13" s="50" t="n">
        <v>4.3</v>
      </c>
      <c r="L13" s="51" t="n">
        <v>7.5</v>
      </c>
      <c r="M13" s="50" t="n">
        <v>4.4</v>
      </c>
      <c r="N13" s="61"/>
    </row>
    <row r="14" s="8" customFormat="true" ht="15.75" hidden="false" customHeight="true" outlineLevel="0" collapsed="false">
      <c r="A14" s="46" t="n">
        <v>9</v>
      </c>
      <c r="B14" s="50" t="n">
        <v>6</v>
      </c>
      <c r="C14" s="50" t="n">
        <v>3.5</v>
      </c>
      <c r="D14" s="50" t="n">
        <v>7.1</v>
      </c>
      <c r="E14" s="50" t="n">
        <v>13.9</v>
      </c>
      <c r="F14" s="50" t="n">
        <v>7.8</v>
      </c>
      <c r="G14" s="50" t="n">
        <v>7.7</v>
      </c>
      <c r="H14" s="50" t="n">
        <v>7.7</v>
      </c>
      <c r="I14" s="50" t="n">
        <v>8.3</v>
      </c>
      <c r="J14" s="50" t="n">
        <v>4.7</v>
      </c>
      <c r="K14" s="50" t="n">
        <v>5</v>
      </c>
      <c r="L14" s="50" t="n">
        <v>4.6</v>
      </c>
      <c r="M14" s="50" t="n">
        <v>9.8</v>
      </c>
      <c r="N14" s="61"/>
    </row>
    <row r="15" s="8" customFormat="true" ht="15.75" hidden="false" customHeight="true" outlineLevel="0" collapsed="false">
      <c r="A15" s="46" t="n">
        <v>10</v>
      </c>
      <c r="B15" s="50" t="n">
        <v>4.7</v>
      </c>
      <c r="C15" s="50" t="n">
        <v>3.8</v>
      </c>
      <c r="D15" s="50" t="n">
        <v>4.2</v>
      </c>
      <c r="E15" s="50" t="n">
        <v>12.1</v>
      </c>
      <c r="F15" s="50" t="n">
        <v>12.3</v>
      </c>
      <c r="G15" s="50" t="n">
        <v>7.1</v>
      </c>
      <c r="H15" s="50" t="n">
        <v>3.1</v>
      </c>
      <c r="I15" s="50" t="n">
        <v>8.2</v>
      </c>
      <c r="J15" s="50" t="n">
        <v>3</v>
      </c>
      <c r="K15" s="50" t="n">
        <v>5.5</v>
      </c>
      <c r="L15" s="50" t="n">
        <v>4.7</v>
      </c>
      <c r="M15" s="50" t="n">
        <v>11.7</v>
      </c>
      <c r="N15" s="61"/>
    </row>
    <row r="16" s="8" customFormat="true" ht="16.15" hidden="false" customHeight="true" outlineLevel="0" collapsed="false">
      <c r="A16" s="46" t="n">
        <v>11</v>
      </c>
      <c r="B16" s="50" t="n">
        <v>3.5</v>
      </c>
      <c r="C16" s="50" t="n">
        <v>3.4</v>
      </c>
      <c r="D16" s="50" t="n">
        <v>3.9</v>
      </c>
      <c r="E16" s="50" t="n">
        <v>5.6</v>
      </c>
      <c r="F16" s="50" t="n">
        <v>10</v>
      </c>
      <c r="G16" s="50" t="n">
        <v>4.5</v>
      </c>
      <c r="H16" s="50" t="n">
        <v>4</v>
      </c>
      <c r="I16" s="50" t="n">
        <v>6</v>
      </c>
      <c r="J16" s="50" t="n">
        <v>3.9</v>
      </c>
      <c r="K16" s="50" t="n">
        <v>3.3</v>
      </c>
      <c r="L16" s="50" t="n">
        <v>3.5</v>
      </c>
      <c r="M16" s="50" t="n">
        <v>4.1</v>
      </c>
      <c r="N16" s="61"/>
    </row>
    <row r="17" s="8" customFormat="true" ht="15.6" hidden="false" customHeight="true" outlineLevel="0" collapsed="false">
      <c r="A17" s="46" t="n">
        <v>12</v>
      </c>
      <c r="B17" s="50" t="n">
        <v>4</v>
      </c>
      <c r="C17" s="50" t="n">
        <v>3.6</v>
      </c>
      <c r="D17" s="50" t="n">
        <v>5.4</v>
      </c>
      <c r="E17" s="50" t="n">
        <v>9</v>
      </c>
      <c r="F17" s="50" t="n">
        <v>10.2</v>
      </c>
      <c r="G17" s="50" t="n">
        <v>9.9</v>
      </c>
      <c r="H17" s="50" t="n">
        <v>5.1</v>
      </c>
      <c r="I17" s="50" t="n">
        <v>6.3</v>
      </c>
      <c r="J17" s="50" t="n">
        <v>4.6</v>
      </c>
      <c r="K17" s="50" t="n">
        <v>6.9</v>
      </c>
      <c r="L17" s="50" t="n">
        <v>3.2</v>
      </c>
      <c r="M17" s="50" t="n">
        <v>4.1</v>
      </c>
      <c r="N17" s="61"/>
    </row>
    <row r="18" s="8" customFormat="true" ht="15.75" hidden="false" customHeight="true" outlineLevel="0" collapsed="false">
      <c r="A18" s="46" t="n">
        <v>13</v>
      </c>
      <c r="B18" s="50" t="n">
        <v>3.9</v>
      </c>
      <c r="C18" s="50" t="n">
        <v>3.7</v>
      </c>
      <c r="D18" s="50" t="n">
        <v>7.3</v>
      </c>
      <c r="E18" s="50" t="n">
        <v>9.8</v>
      </c>
      <c r="F18" s="50" t="n">
        <v>12.3</v>
      </c>
      <c r="G18" s="50" t="n">
        <v>12.5</v>
      </c>
      <c r="H18" s="50" t="n">
        <v>5.5</v>
      </c>
      <c r="I18" s="50" t="n">
        <v>8.3</v>
      </c>
      <c r="J18" s="50" t="n">
        <v>3</v>
      </c>
      <c r="K18" s="50" t="n">
        <v>10.3</v>
      </c>
      <c r="L18" s="50" t="n">
        <v>3.1</v>
      </c>
      <c r="M18" s="50" t="n">
        <v>4.3</v>
      </c>
      <c r="N18" s="61"/>
    </row>
    <row r="19" s="8" customFormat="true" ht="15.75" hidden="false" customHeight="true" outlineLevel="0" collapsed="false">
      <c r="A19" s="46" t="n">
        <v>14</v>
      </c>
      <c r="B19" s="50" t="n">
        <v>3.9</v>
      </c>
      <c r="C19" s="50" t="n">
        <v>3.6</v>
      </c>
      <c r="D19" s="50" t="n">
        <v>5</v>
      </c>
      <c r="E19" s="50" t="n">
        <v>4</v>
      </c>
      <c r="F19" s="50" t="n">
        <v>21.3</v>
      </c>
      <c r="G19" s="50" t="n">
        <v>8.2</v>
      </c>
      <c r="H19" s="50" t="n">
        <v>9.4</v>
      </c>
      <c r="I19" s="50" t="n">
        <v>8.4</v>
      </c>
      <c r="J19" s="50" t="n">
        <v>7.9</v>
      </c>
      <c r="K19" s="50" t="n">
        <v>9</v>
      </c>
      <c r="L19" s="50" t="n">
        <v>4.5</v>
      </c>
      <c r="M19" s="50" t="n">
        <v>4.4</v>
      </c>
      <c r="N19" s="61"/>
    </row>
    <row r="20" s="8" customFormat="true" ht="15.75" hidden="false" customHeight="true" outlineLevel="0" collapsed="false">
      <c r="A20" s="46" t="n">
        <v>15</v>
      </c>
      <c r="B20" s="50" t="n">
        <v>3.9</v>
      </c>
      <c r="C20" s="50" t="n">
        <v>3.6</v>
      </c>
      <c r="D20" s="50" t="n">
        <v>4.5</v>
      </c>
      <c r="E20" s="50" t="n">
        <v>3.7</v>
      </c>
      <c r="F20" s="50" t="n">
        <v>9.4</v>
      </c>
      <c r="G20" s="50" t="n">
        <v>11.9</v>
      </c>
      <c r="H20" s="50" t="n">
        <v>10.5</v>
      </c>
      <c r="I20" s="50" t="n">
        <v>3.9</v>
      </c>
      <c r="J20" s="50" t="n">
        <v>9.8</v>
      </c>
      <c r="K20" s="50" t="n">
        <v>9.3</v>
      </c>
      <c r="L20" s="50" t="n">
        <v>3.4</v>
      </c>
      <c r="M20" s="50" t="n">
        <v>4.4</v>
      </c>
      <c r="N20" s="61"/>
    </row>
    <row r="21" s="8" customFormat="true" ht="15.75" hidden="false" customHeight="true" outlineLevel="0" collapsed="false">
      <c r="A21" s="46" t="n">
        <v>16</v>
      </c>
      <c r="B21" s="50" t="n">
        <v>3.9</v>
      </c>
      <c r="C21" s="50" t="n">
        <v>4.9</v>
      </c>
      <c r="D21" s="50" t="n">
        <v>4.4</v>
      </c>
      <c r="E21" s="50" t="n">
        <v>3.5</v>
      </c>
      <c r="F21" s="50" t="n">
        <v>4.5</v>
      </c>
      <c r="G21" s="50" t="n">
        <v>14</v>
      </c>
      <c r="H21" s="50" t="n">
        <v>9.4</v>
      </c>
      <c r="I21" s="50" t="n">
        <v>3.4</v>
      </c>
      <c r="J21" s="51" t="n">
        <v>8.7</v>
      </c>
      <c r="K21" s="50" t="n">
        <v>11.3</v>
      </c>
      <c r="L21" s="50" t="n">
        <v>6.9</v>
      </c>
      <c r="M21" s="50" t="n">
        <v>3.9</v>
      </c>
      <c r="N21" s="61"/>
    </row>
    <row r="22" s="8" customFormat="true" ht="15.75" hidden="false" customHeight="true" outlineLevel="0" collapsed="false">
      <c r="A22" s="46" t="n">
        <v>17</v>
      </c>
      <c r="B22" s="50" t="n">
        <v>3.9</v>
      </c>
      <c r="C22" s="50" t="n">
        <v>4.3</v>
      </c>
      <c r="D22" s="50" t="n">
        <v>7.8</v>
      </c>
      <c r="E22" s="62" t="n">
        <v>6.9</v>
      </c>
      <c r="F22" s="50" t="n">
        <v>3.6</v>
      </c>
      <c r="G22" s="50" t="n">
        <v>14.6</v>
      </c>
      <c r="H22" s="50" t="n">
        <v>8.3</v>
      </c>
      <c r="I22" s="50" t="n">
        <v>5.6</v>
      </c>
      <c r="J22" s="50" t="n">
        <v>7.5</v>
      </c>
      <c r="K22" s="50" t="n">
        <v>8.4</v>
      </c>
      <c r="L22" s="50" t="n">
        <v>6.9</v>
      </c>
      <c r="M22" s="50" t="n">
        <v>4.2</v>
      </c>
      <c r="N22" s="61"/>
    </row>
    <row r="23" s="8" customFormat="true" ht="15.75" hidden="false" customHeight="true" outlineLevel="0" collapsed="false">
      <c r="A23" s="46" t="n">
        <v>18</v>
      </c>
      <c r="B23" s="50" t="n">
        <v>4.1</v>
      </c>
      <c r="C23" s="50" t="n">
        <v>5.3</v>
      </c>
      <c r="D23" s="50" t="n">
        <v>10</v>
      </c>
      <c r="E23" s="50" t="n">
        <v>6.6</v>
      </c>
      <c r="F23" s="50" t="n">
        <v>4</v>
      </c>
      <c r="G23" s="50" t="n">
        <v>6.6</v>
      </c>
      <c r="H23" s="50" t="n">
        <v>9.1</v>
      </c>
      <c r="I23" s="50" t="n">
        <v>9.2</v>
      </c>
      <c r="J23" s="50" t="n">
        <v>14.6</v>
      </c>
      <c r="K23" s="50" t="n">
        <v>7.3</v>
      </c>
      <c r="L23" s="50" t="n">
        <v>5.4</v>
      </c>
      <c r="M23" s="50" t="n">
        <v>5.2</v>
      </c>
      <c r="N23" s="61"/>
    </row>
    <row r="24" s="8" customFormat="true" ht="15.75" hidden="false" customHeight="true" outlineLevel="0" collapsed="false">
      <c r="A24" s="46" t="n">
        <v>19</v>
      </c>
      <c r="B24" s="50" t="n">
        <v>4.2</v>
      </c>
      <c r="C24" s="50" t="n">
        <v>4</v>
      </c>
      <c r="D24" s="50" t="n">
        <v>7.8</v>
      </c>
      <c r="E24" s="50" t="n">
        <v>5.6</v>
      </c>
      <c r="F24" s="50" t="n">
        <v>11.2</v>
      </c>
      <c r="G24" s="50" t="n">
        <v>6.9</v>
      </c>
      <c r="H24" s="50" t="n">
        <v>9</v>
      </c>
      <c r="I24" s="50" t="n">
        <v>11.5</v>
      </c>
      <c r="J24" s="50" t="n">
        <v>5.5</v>
      </c>
      <c r="K24" s="50" t="n">
        <v>14.4</v>
      </c>
      <c r="L24" s="50" t="n">
        <v>4.7</v>
      </c>
      <c r="M24" s="50" t="n">
        <v>6.4</v>
      </c>
      <c r="N24" s="61"/>
    </row>
    <row r="25" s="8" customFormat="true" ht="15.75" hidden="false" customHeight="true" outlineLevel="0" collapsed="false">
      <c r="A25" s="46" t="n">
        <v>20</v>
      </c>
      <c r="B25" s="50" t="n">
        <v>4</v>
      </c>
      <c r="C25" s="50" t="n">
        <v>4</v>
      </c>
      <c r="D25" s="50" t="n">
        <v>6.2</v>
      </c>
      <c r="E25" s="50" t="n">
        <v>8.4</v>
      </c>
      <c r="F25" s="50" t="n">
        <v>12.3</v>
      </c>
      <c r="G25" s="50" t="n">
        <v>5.7</v>
      </c>
      <c r="H25" s="50" t="n">
        <v>9</v>
      </c>
      <c r="I25" s="50" t="n">
        <v>9.2</v>
      </c>
      <c r="J25" s="50" t="n">
        <v>7.3</v>
      </c>
      <c r="K25" s="50" t="n">
        <v>8.7</v>
      </c>
      <c r="L25" s="50" t="n">
        <v>6.8</v>
      </c>
      <c r="M25" s="50" t="n">
        <v>4.4</v>
      </c>
      <c r="N25" s="61"/>
    </row>
    <row r="26" s="8" customFormat="true" ht="15.75" hidden="false" customHeight="true" outlineLevel="0" collapsed="false">
      <c r="A26" s="46" t="n">
        <v>21</v>
      </c>
      <c r="B26" s="50" t="n">
        <v>10.4</v>
      </c>
      <c r="C26" s="50" t="n">
        <v>9</v>
      </c>
      <c r="D26" s="50" t="n">
        <v>5.5</v>
      </c>
      <c r="E26" s="50" t="n">
        <v>8.2</v>
      </c>
      <c r="F26" s="50" t="n">
        <v>9.1</v>
      </c>
      <c r="G26" s="50" t="n">
        <v>3.4</v>
      </c>
      <c r="H26" s="50" t="n">
        <v>7</v>
      </c>
      <c r="I26" s="50" t="n">
        <v>6.4</v>
      </c>
      <c r="J26" s="50" t="n">
        <v>9.9</v>
      </c>
      <c r="K26" s="50" t="n">
        <v>9.9</v>
      </c>
      <c r="L26" s="50" t="n">
        <v>7.8</v>
      </c>
      <c r="M26" s="50" t="n">
        <v>4.4</v>
      </c>
      <c r="N26" s="61"/>
    </row>
    <row r="27" s="8" customFormat="true" ht="15.75" hidden="false" customHeight="true" outlineLevel="0" collapsed="false">
      <c r="A27" s="46" t="n">
        <v>22</v>
      </c>
      <c r="B27" s="50" t="n">
        <v>4.6</v>
      </c>
      <c r="C27" s="50" t="n">
        <v>5.6</v>
      </c>
      <c r="D27" s="50" t="n">
        <v>4.7</v>
      </c>
      <c r="E27" s="50" t="n">
        <v>10.3</v>
      </c>
      <c r="F27" s="50" t="n">
        <v>5.9</v>
      </c>
      <c r="G27" s="50" t="n">
        <v>8.3</v>
      </c>
      <c r="H27" s="50" t="n">
        <v>4.4</v>
      </c>
      <c r="I27" s="50" t="n">
        <v>15.1</v>
      </c>
      <c r="J27" s="50" t="n">
        <v>7.4</v>
      </c>
      <c r="K27" s="50" t="n">
        <v>6.5</v>
      </c>
      <c r="L27" s="50" t="n">
        <v>7.6</v>
      </c>
      <c r="M27" s="50" t="n">
        <v>4.6</v>
      </c>
      <c r="N27" s="61"/>
    </row>
    <row r="28" s="8" customFormat="true" ht="15.75" hidden="false" customHeight="true" outlineLevel="0" collapsed="false">
      <c r="A28" s="46" t="n">
        <v>23</v>
      </c>
      <c r="B28" s="50" t="n">
        <v>4</v>
      </c>
      <c r="C28" s="50" t="n">
        <v>10.1</v>
      </c>
      <c r="D28" s="50" t="n">
        <v>8.3</v>
      </c>
      <c r="E28" s="50" t="n">
        <v>6.8</v>
      </c>
      <c r="F28" s="50" t="n">
        <v>7.7</v>
      </c>
      <c r="G28" s="50" t="n">
        <v>9.2</v>
      </c>
      <c r="H28" s="50" t="n">
        <v>5.7</v>
      </c>
      <c r="I28" s="50" t="n">
        <v>18.3</v>
      </c>
      <c r="J28" s="50" t="n">
        <v>4.8</v>
      </c>
      <c r="K28" s="50" t="n">
        <v>7.6</v>
      </c>
      <c r="L28" s="50" t="n">
        <v>10.5</v>
      </c>
      <c r="M28" s="50" t="n">
        <v>4.5</v>
      </c>
      <c r="N28" s="61"/>
    </row>
    <row r="29" s="8" customFormat="true" ht="15.75" hidden="false" customHeight="true" outlineLevel="0" collapsed="false">
      <c r="A29" s="46" t="n">
        <v>24</v>
      </c>
      <c r="B29" s="50" t="n">
        <v>4</v>
      </c>
      <c r="C29" s="50" t="n">
        <v>7.9</v>
      </c>
      <c r="D29" s="50" t="n">
        <v>6.5</v>
      </c>
      <c r="E29" s="50" t="n">
        <v>7.5</v>
      </c>
      <c r="F29" s="50" t="n">
        <v>7.6</v>
      </c>
      <c r="G29" s="50" t="n">
        <v>15.1</v>
      </c>
      <c r="H29" s="50" t="n">
        <v>8.5</v>
      </c>
      <c r="I29" s="50" t="n">
        <v>17.2</v>
      </c>
      <c r="J29" s="50" t="n">
        <v>5.9</v>
      </c>
      <c r="K29" s="50" t="n">
        <v>9.7</v>
      </c>
      <c r="L29" s="50" t="n">
        <v>16.3</v>
      </c>
      <c r="M29" s="50" t="n">
        <v>4.1</v>
      </c>
      <c r="N29" s="61"/>
    </row>
    <row r="30" s="8" customFormat="true" ht="15.75" hidden="false" customHeight="true" outlineLevel="0" collapsed="false">
      <c r="A30" s="46" t="n">
        <v>25</v>
      </c>
      <c r="B30" s="50" t="n">
        <v>3.9</v>
      </c>
      <c r="C30" s="50" t="n">
        <v>8.5</v>
      </c>
      <c r="D30" s="50" t="n">
        <v>9.3</v>
      </c>
      <c r="E30" s="50" t="n">
        <v>13.2</v>
      </c>
      <c r="F30" s="50" t="n">
        <v>8.2</v>
      </c>
      <c r="G30" s="51" t="n">
        <v>7.5</v>
      </c>
      <c r="H30" s="50" t="n">
        <v>4.3</v>
      </c>
      <c r="I30" s="50" t="n">
        <v>11.8</v>
      </c>
      <c r="J30" s="50" t="n">
        <v>13.3</v>
      </c>
      <c r="K30" s="50" t="n">
        <v>8.3</v>
      </c>
      <c r="L30" s="50" t="n">
        <v>8.6</v>
      </c>
      <c r="M30" s="50" t="n">
        <v>4</v>
      </c>
      <c r="N30" s="61"/>
    </row>
    <row r="31" s="8" customFormat="true" ht="15.75" hidden="false" customHeight="true" outlineLevel="0" collapsed="false">
      <c r="A31" s="46" t="n">
        <v>26</v>
      </c>
      <c r="B31" s="50" t="n">
        <v>3.9</v>
      </c>
      <c r="C31" s="50" t="n">
        <v>4.2</v>
      </c>
      <c r="D31" s="50" t="n">
        <v>9.1</v>
      </c>
      <c r="E31" s="50" t="n">
        <v>13.1</v>
      </c>
      <c r="F31" s="50" t="n">
        <v>5.6</v>
      </c>
      <c r="G31" s="50" t="n">
        <v>10.5</v>
      </c>
      <c r="H31" s="50" t="n">
        <v>2.5</v>
      </c>
      <c r="I31" s="50" t="n">
        <v>5</v>
      </c>
      <c r="J31" s="50" t="n">
        <v>17.6</v>
      </c>
      <c r="K31" s="50" t="n">
        <v>8.8</v>
      </c>
      <c r="L31" s="50" t="n">
        <v>7.5</v>
      </c>
      <c r="M31" s="50" t="n">
        <v>4.1</v>
      </c>
      <c r="N31" s="61"/>
    </row>
    <row r="32" s="8" customFormat="true" ht="15.75" hidden="false" customHeight="true" outlineLevel="0" collapsed="false">
      <c r="A32" s="46" t="n">
        <v>27</v>
      </c>
      <c r="B32" s="50" t="n">
        <v>4</v>
      </c>
      <c r="C32" s="50" t="n">
        <v>3.5</v>
      </c>
      <c r="D32" s="50" t="n">
        <v>11.2</v>
      </c>
      <c r="E32" s="50" t="n">
        <v>9.3</v>
      </c>
      <c r="F32" s="50" t="n">
        <v>6.9</v>
      </c>
      <c r="G32" s="50" t="n">
        <v>8.7</v>
      </c>
      <c r="H32" s="50" t="n">
        <v>4.8</v>
      </c>
      <c r="I32" s="50" t="n">
        <v>6.2</v>
      </c>
      <c r="J32" s="50" t="n">
        <v>10.6</v>
      </c>
      <c r="K32" s="50" t="n">
        <v>6.5</v>
      </c>
      <c r="L32" s="50" t="n">
        <v>3.1</v>
      </c>
      <c r="M32" s="50" t="n">
        <v>4</v>
      </c>
      <c r="N32" s="61"/>
    </row>
    <row r="33" s="8" customFormat="true" ht="15.75" hidden="false" customHeight="true" outlineLevel="0" collapsed="false">
      <c r="A33" s="46" t="n">
        <v>28</v>
      </c>
      <c r="B33" s="50" t="n">
        <v>3.9</v>
      </c>
      <c r="C33" s="50" t="n">
        <v>2.9</v>
      </c>
      <c r="D33" s="50" t="n">
        <v>9.8</v>
      </c>
      <c r="E33" s="50" t="n">
        <v>8.1</v>
      </c>
      <c r="F33" s="50" t="n">
        <v>11.1</v>
      </c>
      <c r="G33" s="50" t="n">
        <v>13.2</v>
      </c>
      <c r="H33" s="50" t="n">
        <v>6.4</v>
      </c>
      <c r="I33" s="50" t="n">
        <v>6.4</v>
      </c>
      <c r="J33" s="50" t="n">
        <v>18.6</v>
      </c>
      <c r="K33" s="50" t="n">
        <v>9.9</v>
      </c>
      <c r="L33" s="50" t="n">
        <v>3.8</v>
      </c>
      <c r="M33" s="50" t="n">
        <v>3.8</v>
      </c>
      <c r="N33" s="61"/>
    </row>
    <row r="34" s="8" customFormat="true" ht="15.75" hidden="false" customHeight="true" outlineLevel="0" collapsed="false">
      <c r="A34" s="46" t="n">
        <v>29</v>
      </c>
      <c r="B34" s="50" t="n">
        <v>3.8</v>
      </c>
      <c r="C34" s="63"/>
      <c r="D34" s="50" t="n">
        <v>16.1</v>
      </c>
      <c r="E34" s="50" t="n">
        <v>6.6</v>
      </c>
      <c r="F34" s="50" t="n">
        <v>12</v>
      </c>
      <c r="G34" s="50" t="n">
        <v>12.5</v>
      </c>
      <c r="H34" s="50" t="n">
        <v>6.7</v>
      </c>
      <c r="I34" s="50" t="n">
        <v>4.9</v>
      </c>
      <c r="J34" s="50" t="n">
        <v>21.6</v>
      </c>
      <c r="K34" s="50" t="n">
        <v>12.6</v>
      </c>
      <c r="L34" s="50" t="n">
        <v>11.4</v>
      </c>
      <c r="M34" s="50" t="n">
        <v>4.2</v>
      </c>
      <c r="N34" s="61"/>
    </row>
    <row r="35" s="8" customFormat="true" ht="15.75" hidden="false" customHeight="true" outlineLevel="0" collapsed="false">
      <c r="A35" s="46" t="n">
        <v>30</v>
      </c>
      <c r="B35" s="50" t="n">
        <v>3.6</v>
      </c>
      <c r="C35" s="63"/>
      <c r="D35" s="50" t="n">
        <v>8.8</v>
      </c>
      <c r="E35" s="50" t="n">
        <v>5.1</v>
      </c>
      <c r="F35" s="50" t="n">
        <v>15.1</v>
      </c>
      <c r="G35" s="50" t="n">
        <v>10</v>
      </c>
      <c r="H35" s="50" t="n">
        <v>5.5</v>
      </c>
      <c r="I35" s="50" t="n">
        <v>6</v>
      </c>
      <c r="J35" s="50" t="n">
        <v>8.3</v>
      </c>
      <c r="K35" s="50" t="n">
        <v>10.4</v>
      </c>
      <c r="L35" s="50" t="n">
        <v>17.5</v>
      </c>
      <c r="M35" s="50" t="n">
        <v>4.6</v>
      </c>
      <c r="N35" s="61"/>
    </row>
    <row r="36" s="8" customFormat="true" ht="18.4" hidden="false" customHeight="true" outlineLevel="0" collapsed="false">
      <c r="A36" s="46" t="n">
        <v>31</v>
      </c>
      <c r="B36" s="50" t="n">
        <v>3.5</v>
      </c>
      <c r="C36" s="63"/>
      <c r="D36" s="50" t="n">
        <v>13.7</v>
      </c>
      <c r="E36" s="63"/>
      <c r="F36" s="50" t="n">
        <v>17.3</v>
      </c>
      <c r="G36" s="63"/>
      <c r="H36" s="50" t="n">
        <v>4.7</v>
      </c>
      <c r="I36" s="50" t="n">
        <v>3.6</v>
      </c>
      <c r="J36" s="63"/>
      <c r="K36" s="50" t="n">
        <v>8.6</v>
      </c>
      <c r="L36" s="63"/>
      <c r="M36" s="50" t="n">
        <v>10</v>
      </c>
      <c r="N36" s="61"/>
    </row>
    <row r="37" s="8" customFormat="true" ht="17.65" hidden="false" customHeight="true" outlineLevel="0" collapsed="false">
      <c r="A37" s="42" t="s">
        <v>19</v>
      </c>
      <c r="B37" s="14" t="n">
        <f aca="false">SUM(B6:B36)</f>
        <v>139.4</v>
      </c>
      <c r="C37" s="14" t="n">
        <f aca="false">SUM(C6:C36)</f>
        <v>129.3</v>
      </c>
      <c r="D37" s="14" t="n">
        <f aca="false">SUM(D6:D36)</f>
        <v>239.9</v>
      </c>
      <c r="E37" s="14" t="n">
        <f aca="false">SUM(E6:E36)</f>
        <v>234.7</v>
      </c>
      <c r="F37" s="14" t="n">
        <f aca="false">SUM(F6:F36)</f>
        <v>281.8</v>
      </c>
      <c r="G37" s="14" t="n">
        <f aca="false">SUM(G6:G36)</f>
        <v>283.8</v>
      </c>
      <c r="H37" s="14" t="n">
        <f aca="false">SUM(H6:H36)</f>
        <v>222.4</v>
      </c>
      <c r="I37" s="14" t="n">
        <f aca="false">SUM(I6:I36)</f>
        <v>243.2</v>
      </c>
      <c r="J37" s="14" t="n">
        <f aca="false">SUM(J6:J36)</f>
        <v>278.6</v>
      </c>
      <c r="K37" s="14" t="n">
        <f aca="false">SUM(K6:K36)</f>
        <v>237.4</v>
      </c>
      <c r="L37" s="14" t="n">
        <f aca="false">SUM(L6:L36)</f>
        <v>212.5</v>
      </c>
      <c r="M37" s="14" t="n">
        <f aca="false">SUM(M6:M36)</f>
        <v>174.3</v>
      </c>
      <c r="N37" s="14" t="n">
        <f aca="false">SUM(B37:M37)</f>
        <v>2677.3</v>
      </c>
    </row>
    <row r="38" s="8" customFormat="true" ht="13.7" hidden="false" customHeight="true" outlineLevel="0" collapsed="false">
      <c r="A38" s="42" t="s">
        <v>20</v>
      </c>
      <c r="B38" s="14" t="n">
        <f aca="false">AVERAGE(B6:B36)</f>
        <v>4.49677419354839</v>
      </c>
      <c r="C38" s="14" t="n">
        <f aca="false">AVERAGE(C6:C36)</f>
        <v>4.61785714285714</v>
      </c>
      <c r="D38" s="14" t="n">
        <f aca="false">AVERAGE(D6:D36)</f>
        <v>7.73870967741936</v>
      </c>
      <c r="E38" s="14" t="n">
        <f aca="false">AVERAGE(E6:E36)</f>
        <v>7.82333333333333</v>
      </c>
      <c r="F38" s="14" t="n">
        <f aca="false">AVERAGE(F6:F36)</f>
        <v>9.09032258064516</v>
      </c>
      <c r="G38" s="14" t="n">
        <f aca="false">AVERAGE(G6:G36)</f>
        <v>9.46</v>
      </c>
      <c r="H38" s="14" t="n">
        <f aca="false">AVERAGE(H6:H36)</f>
        <v>7.1741935483871</v>
      </c>
      <c r="I38" s="14" t="n">
        <f aca="false">AVERAGE(I6:I36)</f>
        <v>7.84516129032258</v>
      </c>
      <c r="J38" s="14" t="n">
        <f aca="false">AVERAGE(J6:J36)</f>
        <v>9.28666666666667</v>
      </c>
      <c r="K38" s="14" t="n">
        <f aca="false">AVERAGE(K6:K36)</f>
        <v>7.65806451612903</v>
      </c>
      <c r="L38" s="14" t="n">
        <f aca="false">AVERAGE(L6:L36)</f>
        <v>7.08333333333333</v>
      </c>
      <c r="M38" s="14" t="n">
        <f aca="false">AVERAGE(M6:M36)</f>
        <v>5.62258064516129</v>
      </c>
      <c r="N38" s="14" t="n">
        <f aca="false">AVERAGE(B38:M38)</f>
        <v>7.32474974398362</v>
      </c>
    </row>
    <row r="39" s="8" customFormat="true" ht="13.7" hidden="false" customHeight="true" outlineLevel="0" collapsed="false">
      <c r="A39" s="42" t="s">
        <v>21</v>
      </c>
      <c r="B39" s="14" t="n">
        <f aca="false">MIN(B6:B36)</f>
        <v>3.5</v>
      </c>
      <c r="C39" s="14" t="n">
        <f aca="false">MIN(C6:C36)</f>
        <v>2.9</v>
      </c>
      <c r="D39" s="14" t="n">
        <f aca="false">MIN(D6:D36)</f>
        <v>3.9</v>
      </c>
      <c r="E39" s="14" t="n">
        <f aca="false">MIN(E6:E36)</f>
        <v>3.5</v>
      </c>
      <c r="F39" s="14" t="n">
        <f aca="false">MIN(F6:F36)</f>
        <v>3.6</v>
      </c>
      <c r="G39" s="14" t="n">
        <f aca="false">MIN(G6:G36)</f>
        <v>3.4</v>
      </c>
      <c r="H39" s="14" t="n">
        <f aca="false">MIN(H6:H36)</f>
        <v>2.5</v>
      </c>
      <c r="I39" s="14" t="n">
        <f aca="false">MIN(I6:I36)</f>
        <v>3.4</v>
      </c>
      <c r="J39" s="14" t="n">
        <f aca="false">MIN(J6:J36)</f>
        <v>3</v>
      </c>
      <c r="K39" s="14" t="n">
        <f aca="false">MIN(K6:K36)</f>
        <v>3.3</v>
      </c>
      <c r="L39" s="14" t="n">
        <f aca="false">MIN(L6:L36)</f>
        <v>3.1</v>
      </c>
      <c r="M39" s="14" t="n">
        <f aca="false">MIN(M6:M36)</f>
        <v>3.8</v>
      </c>
      <c r="N39" s="14" t="n">
        <f aca="false">MIN(B39:M39)</f>
        <v>2.5</v>
      </c>
    </row>
    <row r="40" s="8" customFormat="true" ht="13.7" hidden="false" customHeight="true" outlineLevel="0" collapsed="false">
      <c r="A40" s="42" t="s">
        <v>22</v>
      </c>
      <c r="B40" s="14" t="n">
        <f aca="false">MAX(B6:B36)</f>
        <v>10.4</v>
      </c>
      <c r="C40" s="14" t="n">
        <f aca="false">MAX(C6:C36)</f>
        <v>10.1</v>
      </c>
      <c r="D40" s="14" t="n">
        <f aca="false">MAX(D6:D36)</f>
        <v>16.1</v>
      </c>
      <c r="E40" s="14" t="n">
        <f aca="false">MAX(E6:E36)</f>
        <v>14.7</v>
      </c>
      <c r="F40" s="14" t="n">
        <f aca="false">MAX(F6:F36)</f>
        <v>21.3</v>
      </c>
      <c r="G40" s="14" t="n">
        <f aca="false">MAX(G6:G36)</f>
        <v>18.8</v>
      </c>
      <c r="H40" s="14" t="n">
        <f aca="false">MAX(H6:H36)</f>
        <v>13.7</v>
      </c>
      <c r="I40" s="14" t="n">
        <f aca="false">MAX(I6:I36)</f>
        <v>18.3</v>
      </c>
      <c r="J40" s="14" t="n">
        <f aca="false">MAX(J6:J36)</f>
        <v>21.6</v>
      </c>
      <c r="K40" s="14" t="n">
        <f aca="false">MAX(K6:K36)</f>
        <v>14.4</v>
      </c>
      <c r="L40" s="14" t="n">
        <f aca="false">MAX(L6:L36)</f>
        <v>17.5</v>
      </c>
      <c r="M40" s="14" t="n">
        <f aca="false">MAX(M6:M36)</f>
        <v>12.8</v>
      </c>
      <c r="N40" s="14" t="n">
        <f aca="false">MAX(B40:M40)</f>
        <v>21.6</v>
      </c>
    </row>
    <row r="41" s="8" customFormat="true" ht="12.75" hidden="false" customHeight="true" outlineLevel="0" collapsed="false">
      <c r="A41" s="42" t="s">
        <v>23</v>
      </c>
      <c r="B41" s="14" t="n">
        <f aca="false">(B37*60*60*24)/43560</f>
        <v>276.495867768595</v>
      </c>
      <c r="C41" s="14" t="n">
        <f aca="false">(C37*60*60*24)/43560</f>
        <v>256.462809917355</v>
      </c>
      <c r="D41" s="14" t="n">
        <f aca="false">(D37*60*60*24)/43560</f>
        <v>475.834710743802</v>
      </c>
      <c r="E41" s="14" t="n">
        <f aca="false">(E37*60*60*24)/43560</f>
        <v>465.520661157025</v>
      </c>
      <c r="F41" s="14" t="n">
        <f aca="false">(F37*60*60*24)/43560</f>
        <v>558.942148760331</v>
      </c>
      <c r="G41" s="14" t="n">
        <f aca="false">(G37*60*60*24)/43560</f>
        <v>562.909090909091</v>
      </c>
      <c r="H41" s="14" t="n">
        <f aca="false">(H37*60*60*24)/43560</f>
        <v>441.123966942149</v>
      </c>
      <c r="I41" s="14" t="n">
        <f aca="false">(I37*60*60*24)/43560</f>
        <v>482.380165289256</v>
      </c>
      <c r="J41" s="14" t="n">
        <f aca="false">(J37*60*60*24)/43560</f>
        <v>552.595041322314</v>
      </c>
      <c r="K41" s="14" t="n">
        <f aca="false">(K37*60*60*24)/43560</f>
        <v>470.876033057851</v>
      </c>
      <c r="L41" s="14" t="n">
        <f aca="false">(L37*60*60*24)/43560</f>
        <v>421.487603305785</v>
      </c>
      <c r="M41" s="14" t="n">
        <f aca="false">(M37*60*60*24)/43560</f>
        <v>345.719008264463</v>
      </c>
      <c r="N41" s="14" t="n">
        <f aca="false">SUM(B41:M41)</f>
        <v>5310.34710743802</v>
      </c>
      <c r="O41" s="8" t="s">
        <v>24</v>
      </c>
    </row>
    <row r="44" s="23" customFormat="true" ht="11.25" hidden="false" customHeight="false" outlineLevel="0" collapsed="false">
      <c r="A44" s="23" t="s">
        <v>63</v>
      </c>
    </row>
    <row r="45" s="64" customFormat="true" ht="11.25" hidden="false" customHeight="false" outlineLevel="0" collapsed="false">
      <c r="I45" s="64" t="s">
        <v>64</v>
      </c>
    </row>
    <row r="46" s="25" customFormat="true" ht="11.25" hidden="false" customHeight="false" outlineLevel="0" collapsed="false">
      <c r="A46" s="25" t="s">
        <v>30</v>
      </c>
    </row>
    <row r="48" s="25" customFormat="true" ht="11.25" hidden="false" customHeight="false" outlineLevel="0" collapsed="false">
      <c r="A48" s="25" t="s">
        <v>65</v>
      </c>
    </row>
    <row r="49" s="65" customFormat="true" ht="12.75" hidden="false" customHeight="false" outlineLevel="0" collapsed="false">
      <c r="A49" s="65" t="s">
        <v>66</v>
      </c>
    </row>
    <row r="51" s="22" customFormat="true" ht="10.5" hidden="false" customHeight="false" outlineLevel="0" collapsed="false">
      <c r="A51" s="22" t="s">
        <v>33</v>
      </c>
    </row>
    <row r="56" s="22" customFormat="true" ht="10.5" hidden="false" customHeight="false" outlineLevel="0" collapsed="false">
      <c r="A56" s="22" t="s">
        <v>67</v>
      </c>
    </row>
    <row r="57" s="22" customFormat="true" ht="10.5" hidden="false" customHeight="false" outlineLevel="0" collapsed="false">
      <c r="A57" s="22" t="s">
        <v>68</v>
      </c>
    </row>
    <row r="58" s="22" customFormat="true" ht="10.5" hidden="false" customHeight="false" outlineLevel="0" collapsed="false">
      <c r="A58" s="22" t="s">
        <v>27</v>
      </c>
    </row>
  </sheetData>
  <printOptions headings="false" gridLines="false" gridLinesSet="true" horizontalCentered="false" verticalCentered="false"/>
  <pageMargins left="1.25" right="1.25" top="0.984027777777778" bottom="0.984027777777778" header="0.511811023622047" footer="0.486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Date &amp;7 Printed: 02/14/2011&amp;R&amp;"Verdana,Regular"&amp;7 Prepared by: VVISI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7T22:05:43Z</dcterms:created>
  <dc:creator/>
  <dc:description/>
  <dc:language>en-US</dc:language>
  <cp:lastModifiedBy>Administrator</cp:lastModifiedBy>
  <dcterms:modified xsi:type="dcterms:W3CDTF">2011-09-02T23:17:13Z</dcterms:modified>
  <cp:revision>0</cp:revision>
  <dc:subject/>
  <dc:title/>
</cp:coreProperties>
</file>